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_dodatk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większenie wartości inwestycji w nieruchomości i prawa jeżeli wycenia się je wg wartości godziwej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8</xdr:row>
                <xdr:rowOff>11</xdr:rowOff>
              </xdr:from>
              <xdr:to>
                <xdr:col>5</xdr:col>
                <xdr:colOff>54</xdr:colOff>
                <xdr:row>31</xdr:row>
                <xdr:rowOff>2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niżenie wartości spowodowane trwałą utratą wart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9</xdr:row>
                <xdr:rowOff>17</xdr:rowOff>
              </xdr:from>
              <xdr:to>
                <xdr:col>5</xdr:col>
                <xdr:colOff>54</xdr:colOff>
                <xdr:row>40</xdr:row>
                <xdr:rowOff>-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większenia z tytułu np.: zakupu, darowizny, śr.trwałych otrzymanych na podstawie leasingu finans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8</xdr:row>
                <xdr:rowOff>11</xdr:rowOff>
              </xdr:from>
              <xdr:to>
                <xdr:col>6</xdr:col>
                <xdr:colOff>37</xdr:colOff>
                <xdr:row>30</xdr:row>
                <xdr:rowOff>2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zejecie środków trwałych w budowie, które uprzednio wymagały budowy, montażu lub zostały uleps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8</xdr:row>
                <xdr:rowOff>11</xdr:rowOff>
              </xdr:from>
              <xdr:to>
                <xdr:col>7</xdr:col>
                <xdr:colOff>31</xdr:colOff>
                <xdr:row>3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83">
  <si>
    <t xml:space="preserve">Fundacja Rozwoju Lokalnego  "RÓWNAĆ SZANSE" </t>
  </si>
  <si>
    <t xml:space="preserve">Informacja dodatkowa za 2010 r.</t>
  </si>
  <si>
    <t xml:space="preserve">a. Stosowane metody wyceny aktywów i pasywów</t>
  </si>
  <si>
    <t xml:space="preserve">Wyszczególnienie</t>
  </si>
  <si>
    <t xml:space="preserve">Przyjęte metody wyceny w zasadach (polityce) rachunkowości</t>
  </si>
  <si>
    <t xml:space="preserve">Środki trwałe </t>
  </si>
  <si>
    <t xml:space="preserve">wg. cen nabycia pomniejszone o dotychczasowe umorzenie</t>
  </si>
  <si>
    <t xml:space="preserve">Środki trwałe w budowie</t>
  </si>
  <si>
    <t xml:space="preserve">wg wysokości ogółu kosztów pozostających w bezpośrednim  związku z ich nabyciem</t>
  </si>
  <si>
    <t xml:space="preserve">Środki pieniężne</t>
  </si>
  <si>
    <t xml:space="preserve">wg. wartości nominalnej</t>
  </si>
  <si>
    <t xml:space="preserve">Kapitały własne</t>
  </si>
  <si>
    <t xml:space="preserve">w wartości nominalnej według zasad określonych przepisami prawa i statusu stowarzyszenia</t>
  </si>
  <si>
    <t xml:space="preserve">Zobowiązania</t>
  </si>
  <si>
    <t xml:space="preserve">w kwocie wymaganej zaplaty</t>
  </si>
  <si>
    <t xml:space="preserve">b. Zmiany stosowanych metod wyceny aktywów i pasywów - przyczyny i wynik</t>
  </si>
  <si>
    <t xml:space="preserve">Wyszczególnienie zmiany </t>
  </si>
  <si>
    <t xml:space="preserve">Przyczyny zmiany</t>
  </si>
  <si>
    <t xml:space="preserve">Kwota wyniku finansowego spowodowana zmianami</t>
  </si>
  <si>
    <t xml:space="preserve">c. Informacje o  zdarzeniach gospodarczych po dacie bilansu nieujęte w księgach handlowych</t>
  </si>
  <si>
    <t xml:space="preserve">Wyszczególnienie zdarzeń</t>
  </si>
  <si>
    <t xml:space="preserve">Kwota w złotych</t>
  </si>
  <si>
    <t xml:space="preserve">Nie uwzględniono w </t>
  </si>
  <si>
    <t xml:space="preserve">Bilansie </t>
  </si>
  <si>
    <t xml:space="preserve">Rachunku wyników</t>
  </si>
  <si>
    <t xml:space="preserve">a. Rzeczowe aktywa trwałe - środki trwałe</t>
  </si>
  <si>
    <t xml:space="preserve">Nazwa grupy składników majątku trwałego</t>
  </si>
  <si>
    <t xml:space="preserve">Stan na początek roku obrotowego</t>
  </si>
  <si>
    <t xml:space="preserve">Aktualizacja</t>
  </si>
  <si>
    <t xml:space="preserve">Przychody</t>
  </si>
  <si>
    <t xml:space="preserve">Przemieszczenia </t>
  </si>
  <si>
    <t xml:space="preserve">1. grunty (w tym prawo użytkowania gruntu)</t>
  </si>
  <si>
    <t xml:space="preserve">2. budynki, lokale i obiekty inżynierii lądowej i wodnej</t>
  </si>
  <si>
    <t xml:space="preserve">Rozchody</t>
  </si>
  <si>
    <t xml:space="preserve">Stan na koniec roku obrotowego</t>
  </si>
  <si>
    <t xml:space="preserve">3. urządzenia techniczne i maszyny</t>
  </si>
  <si>
    <t xml:space="preserve">4. środki transportu </t>
  </si>
  <si>
    <t xml:space="preserve">5. inne środki trwałe</t>
  </si>
  <si>
    <t xml:space="preserve">Razem</t>
  </si>
  <si>
    <t xml:space="preserve">b. Umorzenie środków trwałych - amortyzacja</t>
  </si>
  <si>
    <t xml:space="preserve">Amortyzacja za rok</t>
  </si>
  <si>
    <t xml:space="preserve">Inne zwiększenia</t>
  </si>
  <si>
    <t xml:space="preserve">Zmniejszenie</t>
  </si>
  <si>
    <t xml:space="preserve">Stan na początek roku obrotowego (netto)</t>
  </si>
  <si>
    <t xml:space="preserve">Stan na koniec roku obrotowego (netto)</t>
  </si>
  <si>
    <t xml:space="preserve">c. Grunty użytkowane wieczyście</t>
  </si>
  <si>
    <t xml:space="preserve">Zmiany w ciągu roku</t>
  </si>
  <si>
    <t xml:space="preserve">Zwiększenia</t>
  </si>
  <si>
    <t xml:space="preserve">Zmniejszenia</t>
  </si>
  <si>
    <t xml:space="preserve">Powierzchnia m2</t>
  </si>
  <si>
    <t xml:space="preserve">Wartość</t>
  </si>
  <si>
    <t xml:space="preserve">d.  Środki trwałe używana na podstawie umowy najmu lub dzierżawy</t>
  </si>
  <si>
    <t xml:space="preserve">e. Wartości niematerialne i prawne</t>
  </si>
  <si>
    <t xml:space="preserve">1. Inne wartości niematerialne i prawne</t>
  </si>
  <si>
    <t xml:space="preserve">f. Umorzenie wartości niematerialnych i prawnych - amortyzacja</t>
  </si>
  <si>
    <t xml:space="preserve">g. Inwestycje długoterminowe</t>
  </si>
  <si>
    <t xml:space="preserve">1. Nieruchomości</t>
  </si>
  <si>
    <t xml:space="preserve">2. Wartości niematerialne i prawne</t>
  </si>
  <si>
    <t xml:space="preserve">3. Długoterminowe aktywa finansowe</t>
  </si>
  <si>
    <t xml:space="preserve">a. udziały i akcje</t>
  </si>
  <si>
    <t xml:space="preserve">b. inne papiery wartościowe</t>
  </si>
  <si>
    <t xml:space="preserve">c. udzielone pożyczki</t>
  </si>
  <si>
    <t xml:space="preserve">d. inne długoterminowe aktywa finansowe</t>
  </si>
  <si>
    <t xml:space="preserve">4. Inne długoterminowe inwestycje</t>
  </si>
  <si>
    <t xml:space="preserve">h. Podział należności  według pozycji bilansu o pozostałym na dzień bilansowy, przewidywanym umową okresie spłaty </t>
  </si>
  <si>
    <t xml:space="preserve"> Należności z tytułu</t>
  </si>
  <si>
    <t xml:space="preserve">okres wymagalności</t>
  </si>
  <si>
    <t xml:space="preserve">do 1 roku</t>
  </si>
  <si>
    <t xml:space="preserve">powyżej 1 roku</t>
  </si>
  <si>
    <t xml:space="preserve">stan na</t>
  </si>
  <si>
    <t xml:space="preserve">początek roku obrotowego</t>
  </si>
  <si>
    <t xml:space="preserve">koniec roku obrotowego</t>
  </si>
  <si>
    <t xml:space="preserve">1. dostaw i usług</t>
  </si>
  <si>
    <t xml:space="preserve">2. podatków</t>
  </si>
  <si>
    <t xml:space="preserve">3. środków od  ZUS</t>
  </si>
  <si>
    <t xml:space="preserve">4. wynagrodzeń</t>
  </si>
  <si>
    <t xml:space="preserve">5. dochodzone na drodze sądowej</t>
  </si>
  <si>
    <t xml:space="preserve">6. innych należności</t>
  </si>
  <si>
    <t xml:space="preserve">i. Podział zobowiązań według pozycji bilansu o pozostałym na dzień bilansowy, przewidywanym umową okresie spłaty</t>
  </si>
  <si>
    <t xml:space="preserve">Zobowiązania z tytułu</t>
  </si>
  <si>
    <t xml:space="preserve">1. kredytów i pożyczek</t>
  </si>
  <si>
    <t xml:space="preserve">2. dostaw i usług</t>
  </si>
  <si>
    <t xml:space="preserve">3. podatków</t>
  </si>
  <si>
    <t xml:space="preserve">4. ubezpieczeń społecznych</t>
  </si>
  <si>
    <t xml:space="preserve">5. wynagrodzeń</t>
  </si>
  <si>
    <t xml:space="preserve">6. zobowiązań wekslowych</t>
  </si>
  <si>
    <t xml:space="preserve">7. innych zobowiązań</t>
  </si>
  <si>
    <t xml:space="preserve">j. Rozliczenia międzyokresowe czynne i bierne </t>
  </si>
  <si>
    <t xml:space="preserve">Tytuły</t>
  </si>
  <si>
    <t xml:space="preserve">stan na </t>
  </si>
  <si>
    <t xml:space="preserve">1.Ogółem czynne rozliczenia międzyokresowe kosztów wg tytułów:</t>
  </si>
  <si>
    <t xml:space="preserve">a. opłacone z góry czynsze z tytułu wynajmowania pomieszczeń</t>
  </si>
  <si>
    <t xml:space="preserve">b. opłacone z góry prenumeraty czasopism i innych publikacji</t>
  </si>
  <si>
    <t xml:space="preserve">c. opłacone z góry ubezpieczenia majątkowe i osobowe</t>
  </si>
  <si>
    <t xml:space="preserve">d. inne czynne rozliczenia międzyokresowe kosztów</t>
  </si>
  <si>
    <t xml:space="preserve">2.Ogółem bierne rozliczenia międzyokresowe kosztów wg tytułów:</t>
  </si>
  <si>
    <t xml:space="preserve">a. inne bierne rozliczenia międzyokresowe kosztów</t>
  </si>
  <si>
    <t xml:space="preserve">k. Rozliczenia międzyokresowe przychodów</t>
  </si>
  <si>
    <t xml:space="preserve">1.Rozliczenia międzyokresowe przychodów (wyszczególnienie wg tytułów)</t>
  </si>
  <si>
    <t xml:space="preserve">l. Informacje o zyskach i stratach nadzwyczajnych</t>
  </si>
  <si>
    <t xml:space="preserve">Wyszczególnienie </t>
  </si>
  <si>
    <t xml:space="preserve">Rok bieżący</t>
  </si>
  <si>
    <t xml:space="preserve">Rok ubiegły</t>
  </si>
  <si>
    <t xml:space="preserve">Zyski nadzwyczajne - losowe</t>
  </si>
  <si>
    <t xml:space="preserve">Zyski nadzwyczajne - pozostałe</t>
  </si>
  <si>
    <t xml:space="preserve">Suma</t>
  </si>
  <si>
    <t xml:space="preserve">Straty nadzwyczajne - losowe</t>
  </si>
  <si>
    <t xml:space="preserve">Straty nadzwyczajne - pozostałe</t>
  </si>
  <si>
    <t xml:space="preserve">J. Zatrudnienie i wynagrodzenia</t>
  </si>
  <si>
    <t xml:space="preserve">Przeciętne zatrudnienie w roku</t>
  </si>
  <si>
    <t xml:space="preserve">Przeciętne wynagrodzenie w roku</t>
  </si>
  <si>
    <t xml:space="preserve">umowy zlecenia / o dzieło projektowe</t>
  </si>
  <si>
    <t xml:space="preserve">Ogółem</t>
  </si>
  <si>
    <t xml:space="preserve">Wypełniają organizacje prowadzące działalność statutową odpłatną i nieodpłatną pożytku publicznego oraz prowadzące tylko działalność statutową odpłatną pożytku publicznego. W pozostałych przypadkach wpisać n/d</t>
  </si>
  <si>
    <t xml:space="preserve">K. Informacja o wypłaconych wynagrodzeniach powyżej określonego                          w art. 9 ust. 1 pkt 2 Ustawy o działalności pożytku publicznego i o wolontariacie      (Dz.U. Nr 96 poz. 873 z późn. zm.)</t>
  </si>
  <si>
    <t xml:space="preserve">Liczba osób</t>
  </si>
  <si>
    <t xml:space="preserve">Liczba osób, które przekroczyły w/w wynagrodzenie</t>
  </si>
  <si>
    <t xml:space="preserve">Informacje o strukturze przychodów - źródła i wysokość</t>
  </si>
  <si>
    <t xml:space="preserve">a. Przychody z działalności statutowej </t>
  </si>
  <si>
    <t xml:space="preserve">Dotacje</t>
  </si>
  <si>
    <t xml:space="preserve">Darowizny</t>
  </si>
  <si>
    <t xml:space="preserve">b. Pozostałe przychody</t>
  </si>
  <si>
    <t xml:space="preserve">Przychody ze sprzedaży środków trwałych, środków trwałych w budowie oraz wartości niematerialnych i prawnych</t>
  </si>
  <si>
    <t xml:space="preserve">Przychody z likwidacji środków trwałych</t>
  </si>
  <si>
    <t xml:space="preserve">Inne</t>
  </si>
  <si>
    <t xml:space="preserve">c. Przychody finansowe</t>
  </si>
  <si>
    <t xml:space="preserve">Cena sprzedaży akcji i udziałów</t>
  </si>
  <si>
    <t xml:space="preserve">Odsetki od lokat, wkładów bankowych</t>
  </si>
  <si>
    <t xml:space="preserve">Odsetki od pożyczek</t>
  </si>
  <si>
    <t xml:space="preserve">Odsetki od posiadanych papierów wartościowych</t>
  </si>
  <si>
    <t xml:space="preserve">Otrzymane dywidendy od akcji obcych</t>
  </si>
  <si>
    <t xml:space="preserve">Inne przychody finansowe</t>
  </si>
  <si>
    <t xml:space="preserve">a. Informacje o strukturze kosztów</t>
  </si>
  <si>
    <t xml:space="preserve">Koszty realizacji zadań statutowych</t>
  </si>
  <si>
    <t xml:space="preserve">świadczenia pieniężne:</t>
  </si>
  <si>
    <t xml:space="preserve">1.Materiały i energia</t>
  </si>
  <si>
    <t xml:space="preserve">2.Usługi obce</t>
  </si>
  <si>
    <t xml:space="preserve">3.Podatki i opłaty</t>
  </si>
  <si>
    <t xml:space="preserve">4.Wynagrodzenia</t>
  </si>
  <si>
    <t xml:space="preserve">5.Ubezpieczenia społeczne</t>
  </si>
  <si>
    <t xml:space="preserve">6.Amortyzacja</t>
  </si>
  <si>
    <t xml:space="preserve">7. Pozostałe koszty</t>
  </si>
  <si>
    <t xml:space="preserve">8. Darowiny celowe</t>
  </si>
  <si>
    <t xml:space="preserve">świadczenia niepieniężne:</t>
  </si>
  <si>
    <t xml:space="preserve">1. Materiały</t>
  </si>
  <si>
    <t xml:space="preserve">2. Szkolenia bhp</t>
  </si>
  <si>
    <t xml:space="preserve">Koszty administracyjne:</t>
  </si>
  <si>
    <t xml:space="preserve">- zużycie materiałów i energii</t>
  </si>
  <si>
    <t xml:space="preserve">- usługi obce</t>
  </si>
  <si>
    <t xml:space="preserve">- podatki i opłaty</t>
  </si>
  <si>
    <t xml:space="preserve">- wynagrodzenia oraz ubezpieczenia społeczne i inne świadczenia</t>
  </si>
  <si>
    <t xml:space="preserve">- amortyzacja</t>
  </si>
  <si>
    <t xml:space="preserve">- pozostałe koszty</t>
  </si>
  <si>
    <t xml:space="preserve">b. Pozostałe koszty</t>
  </si>
  <si>
    <t xml:space="preserve">wartość netto sprzedanych środków trwałych, środków trwałych w budowie oraz wartości niematerialnych i prawnych</t>
  </si>
  <si>
    <t xml:space="preserve">wartość netto z likwidacji środków trwałych, wartości niematerialnych i prawnych w wyniku zdarzeń mieszczących się w granicach ogólnego ryzyka gospodarczego</t>
  </si>
  <si>
    <t xml:space="preserve">c. Koszty finansowe</t>
  </si>
  <si>
    <t xml:space="preserve">Wartość ewidencyjna sprzedanych udziałów i akcji, stanowiących długo i krótkoterminowe aktywa finansowe</t>
  </si>
  <si>
    <t xml:space="preserve">Odsetki od kredytów i pożyczek oprócz odsetek od kredytów inwestycyjnych w okresie realizacji inwestycji</t>
  </si>
  <si>
    <t xml:space="preserve">Opłacone prowizje od zaciągniętych kredytów, oprócz prowizji od kredytów inwestycyjnych</t>
  </si>
  <si>
    <t xml:space="preserve">Zapłacone odsetki za nieterminową regulację zobowiązań</t>
  </si>
  <si>
    <t xml:space="preserve">Odsetki i dodatkowe opłaty od środków trwałych przejętych w leasing finansowy</t>
  </si>
  <si>
    <t xml:space="preserve">Inne koszty finansowe</t>
  </si>
  <si>
    <t xml:space="preserve">a. Źródła zwiększenia i wykorzystanie funduszu statutowego</t>
  </si>
  <si>
    <t xml:space="preserve">Fundusz</t>
  </si>
  <si>
    <t xml:space="preserve">statutowy</t>
  </si>
  <si>
    <t xml:space="preserve">z aktualizacji wyceny</t>
  </si>
  <si>
    <t xml:space="preserve">1. Stan na początek roku obrotowego</t>
  </si>
  <si>
    <t xml:space="preserve">a. zwiększenia</t>
  </si>
  <si>
    <t xml:space="preserve">- z zysku</t>
  </si>
  <si>
    <t xml:space="preserve">- inne</t>
  </si>
  <si>
    <t xml:space="preserve">b. zmniejszenia</t>
  </si>
  <si>
    <t xml:space="preserve">- pokrycie straty</t>
  </si>
  <si>
    <t xml:space="preserve">2. Stan na koniec okresu obrotowego</t>
  </si>
  <si>
    <t xml:space="preserve">b. Rozliczenie wyniku na działalności statutowej</t>
  </si>
  <si>
    <t xml:space="preserve">Wynik na działalności statutowej</t>
  </si>
  <si>
    <t xml:space="preserve">w tym:</t>
  </si>
  <si>
    <t xml:space="preserve">(wyszczególnienie)</t>
  </si>
  <si>
    <t xml:space="preserve">Zobowiązania związane z działalnością statutową:</t>
  </si>
  <si>
    <t xml:space="preserve">1. gwarancje</t>
  </si>
  <si>
    <t xml:space="preserve">2. poręczenia</t>
  </si>
  <si>
    <t xml:space="preserve">3. kaucje i wadia</t>
  </si>
  <si>
    <t xml:space="preserve">4. inne zobowiąz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#,##0.00"/>
    <numFmt numFmtId="167" formatCode="_-* #,##0.00\ _z_ł_-;\-* #,##0.00\ _z_ł_-;_-* \-??\ _z_ł_-;_-@_-"/>
    <numFmt numFmtId="168" formatCode="0%"/>
    <numFmt numFmtId="169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22"/>
      <name val="Arial"/>
      <family val="2"/>
      <charset val="238"/>
    </font>
    <font>
      <sz val="24"/>
      <name val="Arial"/>
      <family val="2"/>
      <charset val="238"/>
    </font>
    <font>
      <sz val="24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.71"/>
    <col collapsed="false" customWidth="true" hidden="false" outlineLevel="0" max="3" min="3" style="0" width="37.7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5.13"/>
    <col collapsed="false" customWidth="true" hidden="false" outlineLevel="0" max="7" min="7" style="0" width="17.99"/>
    <col collapsed="false" customWidth="true" hidden="false" outlineLevel="0" max="8" min="8" style="0" width="14.14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0.71"/>
  </cols>
  <sheetData>
    <row r="3" customFormat="false" ht="27" hidden="false" customHeight="false" outlineLevel="0" collapsed="false">
      <c r="C3" s="2" t="s">
        <v>0</v>
      </c>
      <c r="D3" s="2"/>
      <c r="E3" s="2"/>
      <c r="F3" s="2"/>
      <c r="G3" s="2"/>
      <c r="H3" s="2"/>
      <c r="I3" s="2"/>
    </row>
    <row r="5" customFormat="false" ht="30" hidden="false" customHeight="false" outlineLevel="0" collapsed="false">
      <c r="C5" s="3" t="s">
        <v>1</v>
      </c>
      <c r="D5" s="3"/>
      <c r="E5" s="3"/>
      <c r="F5" s="3"/>
      <c r="G5" s="3"/>
      <c r="H5" s="3"/>
      <c r="I5" s="3"/>
    </row>
    <row r="6" customFormat="false" ht="30" hidden="false" customHeight="false" outlineLevel="0" collapsed="false">
      <c r="C6" s="4"/>
      <c r="D6" s="4"/>
      <c r="E6" s="4"/>
      <c r="F6" s="4"/>
      <c r="G6" s="4"/>
      <c r="H6" s="4"/>
      <c r="I6" s="4"/>
    </row>
    <row r="8" customFormat="false" ht="13.5" hidden="false" customHeight="false" outlineLevel="0" collapsed="false"/>
    <row r="9" customFormat="false" ht="12.75" hidden="false" customHeight="false" outlineLevel="0" collapsed="false">
      <c r="A9" s="1" t="n">
        <v>1</v>
      </c>
      <c r="C9" s="5" t="s">
        <v>2</v>
      </c>
      <c r="D9" s="5"/>
      <c r="E9" s="5"/>
      <c r="F9" s="5"/>
      <c r="G9" s="5"/>
    </row>
    <row r="10" customFormat="false" ht="12.75" hidden="false" customHeight="false" outlineLevel="0" collapsed="false">
      <c r="C10" s="6" t="s">
        <v>3</v>
      </c>
      <c r="D10" s="6"/>
      <c r="E10" s="7" t="s">
        <v>4</v>
      </c>
      <c r="F10" s="7"/>
      <c r="G10" s="7"/>
    </row>
    <row r="11" customFormat="false" ht="12.75" hidden="false" customHeight="true" outlineLevel="0" collapsed="false">
      <c r="C11" s="8" t="s">
        <v>5</v>
      </c>
      <c r="D11" s="8"/>
      <c r="E11" s="9" t="s">
        <v>6</v>
      </c>
      <c r="F11" s="9"/>
      <c r="G11" s="9"/>
    </row>
    <row r="12" customFormat="false" ht="27.95" hidden="false" customHeight="true" outlineLevel="0" collapsed="false">
      <c r="C12" s="8" t="s">
        <v>7</v>
      </c>
      <c r="D12" s="8"/>
      <c r="E12" s="9" t="s">
        <v>8</v>
      </c>
      <c r="F12" s="9"/>
      <c r="G12" s="9"/>
    </row>
    <row r="13" customFormat="false" ht="13.5" hidden="false" customHeight="true" outlineLevel="0" collapsed="false">
      <c r="C13" s="10" t="s">
        <v>9</v>
      </c>
      <c r="D13" s="10"/>
      <c r="E13" s="11" t="s">
        <v>10</v>
      </c>
      <c r="F13" s="11"/>
      <c r="G13" s="11"/>
    </row>
    <row r="14" customFormat="false" ht="27.95" hidden="false" customHeight="true" outlineLevel="0" collapsed="false">
      <c r="C14" s="10" t="s">
        <v>11</v>
      </c>
      <c r="D14" s="10"/>
      <c r="E14" s="11" t="s">
        <v>12</v>
      </c>
      <c r="F14" s="11"/>
      <c r="G14" s="11"/>
    </row>
    <row r="15" customFormat="false" ht="13.5" hidden="false" customHeight="true" outlineLevel="0" collapsed="false">
      <c r="C15" s="10" t="s">
        <v>13</v>
      </c>
      <c r="D15" s="10"/>
      <c r="E15" s="11" t="s">
        <v>14</v>
      </c>
      <c r="F15" s="11"/>
      <c r="G15" s="11"/>
    </row>
    <row r="16" customFormat="false" ht="13.5" hidden="false" customHeight="false" outlineLevel="0" collapsed="false"/>
    <row r="17" customFormat="false" ht="12.75" hidden="false" customHeight="false" outlineLevel="0" collapsed="false">
      <c r="C17" s="5" t="s">
        <v>15</v>
      </c>
      <c r="D17" s="5"/>
      <c r="E17" s="5"/>
      <c r="F17" s="5"/>
      <c r="G17" s="5"/>
    </row>
    <row r="18" customFormat="false" ht="12.75" hidden="false" customHeight="true" outlineLevel="0" collapsed="false">
      <c r="C18" s="6" t="s">
        <v>16</v>
      </c>
      <c r="D18" s="12" t="s">
        <v>17</v>
      </c>
      <c r="E18" s="12"/>
      <c r="F18" s="13" t="s">
        <v>18</v>
      </c>
      <c r="G18" s="13"/>
    </row>
    <row r="19" customFormat="false" ht="13.5" hidden="false" customHeight="true" outlineLevel="0" collapsed="false">
      <c r="A19" s="1" t="n">
        <v>1</v>
      </c>
      <c r="C19" s="14"/>
      <c r="D19" s="15"/>
      <c r="E19" s="15"/>
      <c r="F19" s="16" t="n">
        <v>0</v>
      </c>
      <c r="G19" s="16"/>
    </row>
    <row r="20" customFormat="false" ht="27" hidden="false" customHeight="true" outlineLevel="0" collapsed="false"/>
    <row r="22" customFormat="false" ht="13.5" hidden="false" customHeight="false" outlineLevel="0" collapsed="false"/>
    <row r="23" customFormat="false" ht="12.75" hidden="false" customHeight="false" outlineLevel="0" collapsed="false">
      <c r="C23" s="5" t="s">
        <v>19</v>
      </c>
      <c r="D23" s="5"/>
      <c r="E23" s="5"/>
      <c r="F23" s="5"/>
      <c r="G23" s="5"/>
    </row>
    <row r="24" customFormat="false" ht="12.75" hidden="false" customHeight="false" outlineLevel="0" collapsed="false">
      <c r="C24" s="6" t="s">
        <v>20</v>
      </c>
      <c r="D24" s="12" t="s">
        <v>21</v>
      </c>
      <c r="E24" s="12"/>
      <c r="F24" s="7" t="s">
        <v>22</v>
      </c>
      <c r="G24" s="7"/>
    </row>
    <row r="25" customFormat="false" ht="12.75" hidden="false" customHeight="false" outlineLevel="0" collapsed="false">
      <c r="A25" s="1" t="n">
        <v>1</v>
      </c>
      <c r="C25" s="6"/>
      <c r="D25" s="12"/>
      <c r="E25" s="12"/>
      <c r="F25" s="12" t="s">
        <v>23</v>
      </c>
      <c r="G25" s="7" t="s">
        <v>24</v>
      </c>
    </row>
    <row r="26" customFormat="false" ht="12.75" hidden="false" customHeight="false" outlineLevel="0" collapsed="false">
      <c r="C26" s="17"/>
      <c r="D26" s="18"/>
      <c r="E26" s="18"/>
      <c r="F26" s="19"/>
      <c r="G26" s="20"/>
    </row>
    <row r="27" customFormat="false" ht="13.5" hidden="false" customHeight="false" outlineLevel="0" collapsed="false">
      <c r="C27" s="21"/>
      <c r="D27" s="22"/>
      <c r="E27" s="22"/>
      <c r="F27" s="23"/>
      <c r="G27" s="24"/>
    </row>
    <row r="29" customFormat="false" ht="13.5" hidden="false" customHeight="false" outlineLevel="0" collapsed="false"/>
    <row r="30" customFormat="false" ht="12.75" hidden="false" customHeight="false" outlineLevel="0" collapsed="false">
      <c r="C30" s="25" t="s">
        <v>25</v>
      </c>
      <c r="D30" s="26"/>
      <c r="E30" s="26"/>
      <c r="F30" s="26"/>
      <c r="G30" s="26"/>
    </row>
    <row r="31" customFormat="false" ht="26.25" hidden="false" customHeight="false" outlineLevel="0" collapsed="false">
      <c r="C31" s="27" t="s">
        <v>26</v>
      </c>
      <c r="D31" s="28" t="s">
        <v>27</v>
      </c>
      <c r="E31" s="28" t="s">
        <v>28</v>
      </c>
      <c r="F31" s="28" t="s">
        <v>29</v>
      </c>
      <c r="G31" s="28" t="s">
        <v>30</v>
      </c>
    </row>
    <row r="32" customFormat="false" ht="25.5" hidden="false" customHeight="false" outlineLevel="0" collapsed="false">
      <c r="A32" s="1" t="n">
        <v>2</v>
      </c>
      <c r="C32" s="27" t="s">
        <v>31</v>
      </c>
      <c r="D32" s="29"/>
      <c r="E32" s="29"/>
      <c r="F32" s="29"/>
      <c r="G32" s="29"/>
      <c r="H32" s="26"/>
      <c r="I32" s="30"/>
    </row>
    <row r="33" customFormat="false" ht="38.25" hidden="false" customHeight="false" outlineLevel="0" collapsed="false">
      <c r="C33" s="27" t="s">
        <v>32</v>
      </c>
      <c r="D33" s="29"/>
      <c r="E33" s="29"/>
      <c r="F33" s="29"/>
      <c r="G33" s="29"/>
      <c r="H33" s="28" t="s">
        <v>33</v>
      </c>
      <c r="I33" s="31" t="s">
        <v>34</v>
      </c>
      <c r="J33" s="32"/>
      <c r="K33" s="32"/>
    </row>
    <row r="34" customFormat="false" ht="12.75" hidden="false" customHeight="false" outlineLevel="0" collapsed="false">
      <c r="C34" s="27" t="s">
        <v>35</v>
      </c>
      <c r="D34" s="29"/>
      <c r="E34" s="29"/>
      <c r="F34" s="29"/>
      <c r="G34" s="29"/>
      <c r="H34" s="29"/>
      <c r="I34" s="33" t="n">
        <f aca="false">D32+E32+F32+G32-H34</f>
        <v>0</v>
      </c>
    </row>
    <row r="35" customFormat="false" ht="12.75" hidden="false" customHeight="false" outlineLevel="0" collapsed="false">
      <c r="C35" s="27" t="s">
        <v>36</v>
      </c>
      <c r="D35" s="29"/>
      <c r="E35" s="29"/>
      <c r="F35" s="29"/>
      <c r="G35" s="29"/>
      <c r="H35" s="29"/>
      <c r="I35" s="33" t="n">
        <f aca="false">D33+E33+F33+G33-H35</f>
        <v>0</v>
      </c>
    </row>
    <row r="36" customFormat="false" ht="12.75" hidden="false" customHeight="false" outlineLevel="0" collapsed="false">
      <c r="C36" s="27" t="s">
        <v>37</v>
      </c>
      <c r="D36" s="29"/>
      <c r="E36" s="29"/>
      <c r="F36" s="29"/>
      <c r="G36" s="29"/>
      <c r="H36" s="29"/>
      <c r="I36" s="33" t="n">
        <f aca="false">D34+E34+F34+G34-H36</f>
        <v>0</v>
      </c>
    </row>
    <row r="37" customFormat="false" ht="13.5" hidden="false" customHeight="false" outlineLevel="0" collapsed="false">
      <c r="C37" s="34" t="s">
        <v>38</v>
      </c>
      <c r="D37" s="35" t="n">
        <v>0</v>
      </c>
      <c r="E37" s="35" t="n">
        <f aca="false">SUM(E32:E36)</f>
        <v>0</v>
      </c>
      <c r="F37" s="29" t="n">
        <v>0</v>
      </c>
      <c r="G37" s="35" t="n">
        <f aca="false">SUM(G32:G36)</f>
        <v>0</v>
      </c>
      <c r="H37" s="29"/>
      <c r="I37" s="33" t="n">
        <f aca="false">D35+E35+F35+G35-H37</f>
        <v>0</v>
      </c>
    </row>
    <row r="38" customFormat="false" ht="12.75" hidden="false" customHeight="false" outlineLevel="0" collapsed="false">
      <c r="C38" s="36"/>
      <c r="D38" s="37"/>
      <c r="E38" s="37"/>
      <c r="F38" s="37"/>
      <c r="G38" s="37"/>
      <c r="H38" s="29"/>
      <c r="I38" s="33" t="n">
        <f aca="false">D36+E36+F36+G36-H38</f>
        <v>0</v>
      </c>
    </row>
    <row r="39" s="38" customFormat="true" ht="13.5" hidden="false" customHeight="false" outlineLevel="0" collapsed="false">
      <c r="A39" s="1"/>
      <c r="C39" s="0"/>
      <c r="D39" s="0"/>
      <c r="E39" s="0"/>
      <c r="F39" s="0"/>
      <c r="G39" s="0"/>
      <c r="H39" s="35" t="n">
        <f aca="false">SUM(H34:H38)</f>
        <v>0</v>
      </c>
      <c r="I39" s="39" t="n">
        <f aca="false">SUM(I34:I38)</f>
        <v>0</v>
      </c>
    </row>
    <row r="40" customFormat="false" ht="25.5" hidden="false" customHeight="false" outlineLevel="0" collapsed="false">
      <c r="C40" s="40" t="s">
        <v>39</v>
      </c>
      <c r="D40" s="41"/>
      <c r="E40" s="41"/>
      <c r="F40" s="41"/>
      <c r="G40" s="41"/>
      <c r="H40" s="37"/>
      <c r="I40" s="37"/>
    </row>
    <row r="41" customFormat="false" ht="12.75" hidden="false" customHeight="true" outlineLevel="0" collapsed="false">
      <c r="C41" s="27" t="s">
        <v>26</v>
      </c>
      <c r="D41" s="28" t="s">
        <v>27</v>
      </c>
      <c r="E41" s="28" t="s">
        <v>28</v>
      </c>
      <c r="F41" s="42" t="s">
        <v>40</v>
      </c>
      <c r="G41" s="42" t="s">
        <v>41</v>
      </c>
    </row>
    <row r="42" customFormat="false" ht="25.5" hidden="false" customHeight="true" outlineLevel="0" collapsed="false">
      <c r="A42" s="1" t="n">
        <v>2</v>
      </c>
      <c r="C42" s="27" t="s">
        <v>31</v>
      </c>
      <c r="D42" s="29"/>
      <c r="E42" s="29"/>
      <c r="F42" s="29"/>
      <c r="G42" s="29"/>
      <c r="H42" s="41"/>
      <c r="I42" s="41"/>
      <c r="J42" s="41"/>
      <c r="K42" s="43"/>
    </row>
    <row r="43" customFormat="false" ht="63.75" hidden="false" customHeight="false" outlineLevel="0" collapsed="false">
      <c r="C43" s="27" t="s">
        <v>32</v>
      </c>
      <c r="D43" s="29"/>
      <c r="E43" s="29"/>
      <c r="F43" s="29"/>
      <c r="G43" s="29"/>
      <c r="H43" s="42" t="s">
        <v>42</v>
      </c>
      <c r="I43" s="42" t="s">
        <v>34</v>
      </c>
      <c r="J43" s="42" t="s">
        <v>43</v>
      </c>
      <c r="K43" s="44" t="s">
        <v>44</v>
      </c>
    </row>
    <row r="44" customFormat="false" ht="12.75" hidden="false" customHeight="false" outlineLevel="0" collapsed="false">
      <c r="C44" s="27" t="s">
        <v>35</v>
      </c>
      <c r="D44" s="29"/>
      <c r="E44" s="29"/>
      <c r="F44" s="29"/>
      <c r="G44" s="29"/>
      <c r="H44" s="29"/>
      <c r="I44" s="45" t="n">
        <f aca="false">D42-E42+F42+G42-H44</f>
        <v>0</v>
      </c>
      <c r="J44" s="45" t="n">
        <f aca="false">D32-D42</f>
        <v>0</v>
      </c>
      <c r="K44" s="46" t="n">
        <f aca="false">I34-I44</f>
        <v>0</v>
      </c>
    </row>
    <row r="45" customFormat="false" ht="12.75" hidden="false" customHeight="false" outlineLevel="0" collapsed="false">
      <c r="C45" s="27" t="s">
        <v>36</v>
      </c>
      <c r="D45" s="29"/>
      <c r="E45" s="29"/>
      <c r="F45" s="29"/>
      <c r="G45" s="29"/>
      <c r="H45" s="29"/>
      <c r="I45" s="45" t="n">
        <f aca="false">D43-E43+F43+G43-H45</f>
        <v>0</v>
      </c>
      <c r="J45" s="45" t="n">
        <f aca="false">D33-D43</f>
        <v>0</v>
      </c>
      <c r="K45" s="46" t="n">
        <f aca="false">I35-I45</f>
        <v>0</v>
      </c>
    </row>
    <row r="46" customFormat="false" ht="13.5" hidden="false" customHeight="false" outlineLevel="0" collapsed="false">
      <c r="C46" s="27" t="s">
        <v>37</v>
      </c>
      <c r="D46" s="29"/>
      <c r="E46" s="29"/>
      <c r="F46" s="35"/>
      <c r="G46" s="29"/>
      <c r="H46" s="29"/>
      <c r="I46" s="45" t="n">
        <f aca="false">D44-E44+F44+G44-H46</f>
        <v>0</v>
      </c>
      <c r="J46" s="45" t="n">
        <f aca="false">D34-D44</f>
        <v>0</v>
      </c>
      <c r="K46" s="46" t="n">
        <f aca="false">I36-I46</f>
        <v>0</v>
      </c>
    </row>
    <row r="47" customFormat="false" ht="13.5" hidden="false" customHeight="false" outlineLevel="0" collapsed="false">
      <c r="C47" s="34" t="s">
        <v>38</v>
      </c>
      <c r="D47" s="35" t="n">
        <f aca="false">SUM(D42:D46)</f>
        <v>0</v>
      </c>
      <c r="E47" s="35" t="n">
        <f aca="false">SUM(E42:E46)</f>
        <v>0</v>
      </c>
      <c r="F47" s="35" t="n">
        <v>0</v>
      </c>
      <c r="G47" s="35"/>
      <c r="H47" s="29"/>
      <c r="I47" s="45" t="n">
        <f aca="false">D45-E45+F45+G45-H47</f>
        <v>0</v>
      </c>
      <c r="J47" s="45" t="n">
        <f aca="false">D35-D45</f>
        <v>0</v>
      </c>
      <c r="K47" s="46" t="n">
        <f aca="false">I37-I47</f>
        <v>0</v>
      </c>
    </row>
    <row r="48" customFormat="false" ht="12.75" hidden="false" customHeight="false" outlineLevel="0" collapsed="false">
      <c r="C48" s="36"/>
      <c r="D48" s="37"/>
      <c r="E48" s="37"/>
      <c r="F48" s="37"/>
      <c r="G48" s="37"/>
      <c r="H48" s="29"/>
      <c r="I48" s="45" t="n">
        <f aca="false">D46-E46+F46+G46-H48</f>
        <v>0</v>
      </c>
      <c r="J48" s="45" t="n">
        <f aca="false">D36-D46</f>
        <v>0</v>
      </c>
      <c r="K48" s="46" t="n">
        <f aca="false">I38-I48</f>
        <v>0</v>
      </c>
    </row>
    <row r="49" s="38" customFormat="true" ht="13.5" hidden="false" customHeight="false" outlineLevel="0" collapsed="false">
      <c r="A49" s="1"/>
      <c r="C49" s="36"/>
      <c r="D49" s="37"/>
      <c r="E49" s="37"/>
      <c r="F49" s="37"/>
      <c r="G49" s="37"/>
      <c r="H49" s="35" t="n">
        <f aca="false">SUM(H44:H48)</f>
        <v>0</v>
      </c>
      <c r="I49" s="35" t="n">
        <f aca="false">SUM(I44:I48)</f>
        <v>0</v>
      </c>
      <c r="J49" s="35" t="n">
        <f aca="false">SUM(J44:J48)</f>
        <v>0</v>
      </c>
      <c r="K49" s="39" t="n">
        <f aca="false">SUM(K44:K48)</f>
        <v>0</v>
      </c>
    </row>
    <row r="50" customFormat="false" ht="12.75" hidden="false" customHeight="true" outlineLevel="0" collapsed="false">
      <c r="C50" s="47" t="s">
        <v>45</v>
      </c>
      <c r="D50" s="47"/>
      <c r="E50" s="47"/>
      <c r="F50" s="47"/>
      <c r="G50" s="47"/>
      <c r="H50" s="37"/>
      <c r="I50" s="37"/>
      <c r="J50" s="37"/>
    </row>
    <row r="51" customFormat="false" ht="23.25" hidden="false" customHeight="true" outlineLevel="0" collapsed="false">
      <c r="C51" s="48"/>
      <c r="D51" s="49" t="s">
        <v>27</v>
      </c>
      <c r="E51" s="49" t="s">
        <v>46</v>
      </c>
      <c r="F51" s="49"/>
      <c r="G51" s="13" t="s">
        <v>34</v>
      </c>
      <c r="H51" s="37"/>
      <c r="I51" s="37"/>
      <c r="J51" s="37"/>
    </row>
    <row r="52" customFormat="false" ht="12.75" hidden="false" customHeight="false" outlineLevel="0" collapsed="false">
      <c r="A52" s="1" t="n">
        <v>2</v>
      </c>
      <c r="C52" s="48"/>
      <c r="D52" s="49"/>
      <c r="E52" s="49" t="s">
        <v>47</v>
      </c>
      <c r="F52" s="49" t="s">
        <v>48</v>
      </c>
      <c r="G52" s="13"/>
    </row>
    <row r="53" customFormat="false" ht="25.5" hidden="false" customHeight="true" outlineLevel="0" collapsed="false">
      <c r="C53" s="50" t="s">
        <v>49</v>
      </c>
      <c r="D53" s="51"/>
      <c r="E53" s="51"/>
      <c r="F53" s="51"/>
      <c r="G53" s="52" t="n">
        <f aca="false">D53+E53-F53</f>
        <v>0</v>
      </c>
    </row>
    <row r="54" customFormat="false" ht="13.5" hidden="false" customHeight="false" outlineLevel="0" collapsed="false">
      <c r="C54" s="53" t="s">
        <v>50</v>
      </c>
      <c r="D54" s="54"/>
      <c r="E54" s="54"/>
      <c r="F54" s="54"/>
      <c r="G54" s="55" t="n">
        <f aca="false">D54+E54-F54</f>
        <v>0</v>
      </c>
    </row>
    <row r="55" customFormat="false" ht="12.75" hidden="false" customHeight="false" outlineLevel="0" collapsed="false">
      <c r="C55" s="37"/>
      <c r="D55" s="37"/>
      <c r="E55" s="37"/>
      <c r="F55" s="37"/>
      <c r="G55" s="37"/>
    </row>
    <row r="56" customFormat="false" ht="13.5" hidden="false" customHeight="false" outlineLevel="0" collapsed="false"/>
    <row r="57" customFormat="false" ht="12.75" hidden="false" customHeight="false" outlineLevel="0" collapsed="false">
      <c r="C57" s="5" t="s">
        <v>51</v>
      </c>
      <c r="D57" s="5"/>
      <c r="E57" s="5"/>
      <c r="F57" s="5"/>
      <c r="G57" s="5"/>
    </row>
    <row r="58" customFormat="false" ht="12.75" hidden="false" customHeight="true" outlineLevel="0" collapsed="false">
      <c r="C58" s="48"/>
      <c r="D58" s="49" t="s">
        <v>27</v>
      </c>
      <c r="E58" s="49" t="s">
        <v>46</v>
      </c>
      <c r="F58" s="49"/>
      <c r="G58" s="13" t="s">
        <v>34</v>
      </c>
    </row>
    <row r="59" customFormat="false" ht="12.75" hidden="false" customHeight="false" outlineLevel="0" collapsed="false">
      <c r="A59" s="1" t="n">
        <v>2</v>
      </c>
      <c r="C59" s="48"/>
      <c r="D59" s="49"/>
      <c r="E59" s="49" t="s">
        <v>47</v>
      </c>
      <c r="F59" s="49" t="s">
        <v>48</v>
      </c>
      <c r="G59" s="13"/>
    </row>
    <row r="60" customFormat="false" ht="25.5" hidden="false" customHeight="false" outlineLevel="0" collapsed="false">
      <c r="C60" s="27" t="s">
        <v>31</v>
      </c>
      <c r="D60" s="56"/>
      <c r="E60" s="56"/>
      <c r="F60" s="56"/>
      <c r="G60" s="57" t="n">
        <f aca="false">D60+E60-F60</f>
        <v>0</v>
      </c>
    </row>
    <row r="61" customFormat="false" ht="25.5" hidden="false" customHeight="false" outlineLevel="0" collapsed="false">
      <c r="C61" s="27" t="s">
        <v>32</v>
      </c>
      <c r="D61" s="56"/>
      <c r="E61" s="56"/>
      <c r="F61" s="56"/>
      <c r="G61" s="57" t="n">
        <f aca="false">D61+E61-F61</f>
        <v>0</v>
      </c>
    </row>
    <row r="62" customFormat="false" ht="12.75" hidden="false" customHeight="false" outlineLevel="0" collapsed="false">
      <c r="C62" s="27" t="s">
        <v>35</v>
      </c>
      <c r="D62" s="56"/>
      <c r="E62" s="56"/>
      <c r="F62" s="56"/>
      <c r="G62" s="57" t="n">
        <f aca="false">D62+E62-F62</f>
        <v>0</v>
      </c>
    </row>
    <row r="63" customFormat="false" ht="12.75" hidden="false" customHeight="false" outlineLevel="0" collapsed="false">
      <c r="C63" s="27" t="s">
        <v>36</v>
      </c>
      <c r="D63" s="56"/>
      <c r="E63" s="56"/>
      <c r="F63" s="56"/>
      <c r="G63" s="57" t="n">
        <f aca="false">D63+E63-F63</f>
        <v>0</v>
      </c>
    </row>
    <row r="64" customFormat="false" ht="12.75" hidden="false" customHeight="false" outlineLevel="0" collapsed="false">
      <c r="C64" s="27" t="s">
        <v>37</v>
      </c>
      <c r="D64" s="56"/>
      <c r="E64" s="56"/>
      <c r="F64" s="56"/>
      <c r="G64" s="57" t="n">
        <f aca="false">D64+E64-F64</f>
        <v>0</v>
      </c>
    </row>
    <row r="65" customFormat="false" ht="13.5" hidden="false" customHeight="false" outlineLevel="0" collapsed="false">
      <c r="C65" s="34" t="s">
        <v>38</v>
      </c>
      <c r="D65" s="58" t="n">
        <f aca="false">SUM(D60:D64)</f>
        <v>0</v>
      </c>
      <c r="E65" s="58" t="n">
        <f aca="false">SUM(E60:E64)</f>
        <v>0</v>
      </c>
      <c r="F65" s="58" t="n">
        <f aca="false">SUM(F60:F64)</f>
        <v>0</v>
      </c>
      <c r="G65" s="58" t="n">
        <f aca="false">SUM(G60:G64)</f>
        <v>0</v>
      </c>
    </row>
    <row r="67" s="38" customFormat="true" ht="13.5" hidden="false" customHeight="false" outlineLevel="0" collapsed="false">
      <c r="A67" s="1"/>
      <c r="C67" s="0"/>
      <c r="D67" s="0"/>
      <c r="E67" s="0"/>
      <c r="F67" s="0"/>
      <c r="G67" s="0"/>
    </row>
    <row r="68" customFormat="false" ht="13.5" hidden="false" customHeight="true" outlineLevel="0" collapsed="false">
      <c r="C68" s="25" t="s">
        <v>52</v>
      </c>
      <c r="D68" s="25"/>
      <c r="E68" s="25"/>
      <c r="F68" s="25"/>
      <c r="G68" s="25"/>
    </row>
    <row r="69" customFormat="false" ht="24.95" hidden="false" customHeight="true" outlineLevel="0" collapsed="false">
      <c r="C69" s="59" t="s">
        <v>26</v>
      </c>
      <c r="D69" s="49" t="s">
        <v>27</v>
      </c>
      <c r="E69" s="49" t="s">
        <v>29</v>
      </c>
      <c r="F69" s="49" t="s">
        <v>33</v>
      </c>
      <c r="G69" s="13" t="s">
        <v>34</v>
      </c>
    </row>
    <row r="70" customFormat="false" ht="12.75" hidden="false" customHeight="false" outlineLevel="0" collapsed="false">
      <c r="A70" s="1" t="n">
        <v>2</v>
      </c>
      <c r="C70" s="27" t="s">
        <v>53</v>
      </c>
      <c r="D70" s="29"/>
      <c r="E70" s="29"/>
      <c r="F70" s="29"/>
      <c r="G70" s="46" t="n">
        <f aca="false">D70+E70-F70</f>
        <v>0</v>
      </c>
      <c r="H70" s="60"/>
      <c r="I70" s="61"/>
    </row>
    <row r="71" customFormat="false" ht="13.5" hidden="false" customHeight="false" outlineLevel="0" collapsed="false">
      <c r="C71" s="34" t="s">
        <v>38</v>
      </c>
      <c r="D71" s="35" t="n">
        <f aca="false">SUM(D70:D70)</f>
        <v>0</v>
      </c>
      <c r="E71" s="35" t="n">
        <f aca="false">SUM(E70:E70)</f>
        <v>0</v>
      </c>
      <c r="F71" s="35" t="n">
        <f aca="false">SUM(F70:F70)</f>
        <v>0</v>
      </c>
      <c r="G71" s="39" t="n">
        <f aca="false">SUM(G70:G70)</f>
        <v>0</v>
      </c>
      <c r="H71" s="32"/>
    </row>
    <row r="72" customFormat="false" ht="12.75" hidden="false" customHeight="false" outlineLevel="0" collapsed="false">
      <c r="C72" s="36"/>
      <c r="D72" s="37"/>
      <c r="E72" s="37"/>
      <c r="F72" s="37"/>
      <c r="G72" s="37"/>
    </row>
    <row r="73" customFormat="false" ht="13.5" hidden="false" customHeight="false" outlineLevel="0" collapsed="false"/>
    <row r="74" customFormat="false" ht="31.5" hidden="false" customHeight="true" outlineLevel="0" collapsed="false">
      <c r="C74" s="40" t="s">
        <v>54</v>
      </c>
      <c r="D74" s="41"/>
      <c r="E74" s="41"/>
      <c r="F74" s="41"/>
      <c r="G74" s="41"/>
      <c r="H74" s="37"/>
    </row>
    <row r="75" customFormat="false" ht="26.25" hidden="false" customHeight="false" outlineLevel="0" collapsed="false">
      <c r="C75" s="59" t="s">
        <v>26</v>
      </c>
      <c r="D75" s="49" t="s">
        <v>27</v>
      </c>
      <c r="E75" s="62" t="s">
        <v>40</v>
      </c>
      <c r="F75" s="62" t="s">
        <v>41</v>
      </c>
      <c r="G75" s="62" t="s">
        <v>42</v>
      </c>
    </row>
    <row r="76" customFormat="false" ht="25.5" hidden="false" customHeight="true" outlineLevel="0" collapsed="false">
      <c r="A76" s="1" t="n">
        <v>2</v>
      </c>
      <c r="C76" s="27" t="s">
        <v>53</v>
      </c>
      <c r="D76" s="29"/>
      <c r="E76" s="29"/>
      <c r="F76" s="29"/>
      <c r="G76" s="29"/>
      <c r="H76" s="41"/>
      <c r="I76" s="41"/>
      <c r="J76" s="43"/>
    </row>
    <row r="77" customFormat="false" ht="64.5" hidden="false" customHeight="false" outlineLevel="0" collapsed="false">
      <c r="C77" s="34" t="s">
        <v>38</v>
      </c>
      <c r="D77" s="35" t="n">
        <f aca="false">SUM(D76:D76)</f>
        <v>0</v>
      </c>
      <c r="E77" s="35" t="n">
        <f aca="false">SUM(E76:E76)</f>
        <v>0</v>
      </c>
      <c r="F77" s="35" t="n">
        <f aca="false">SUM(F76:F76)</f>
        <v>0</v>
      </c>
      <c r="G77" s="35" t="n">
        <f aca="false">SUM(G76:G76)</f>
        <v>0</v>
      </c>
      <c r="H77" s="62" t="s">
        <v>34</v>
      </c>
      <c r="I77" s="62" t="s">
        <v>43</v>
      </c>
      <c r="J77" s="63" t="s">
        <v>44</v>
      </c>
    </row>
    <row r="78" customFormat="false" ht="13.5" hidden="false" customHeight="false" outlineLevel="0" collapsed="false">
      <c r="H78" s="45" t="n">
        <f aca="false">D76+E76+F76-G76</f>
        <v>0</v>
      </c>
      <c r="I78" s="45" t="n">
        <f aca="false">D70-D76</f>
        <v>0</v>
      </c>
      <c r="J78" s="46" t="n">
        <f aca="false">G70-H78</f>
        <v>0</v>
      </c>
    </row>
    <row r="79" customFormat="false" ht="13.5" hidden="false" customHeight="false" outlineLevel="0" collapsed="false">
      <c r="C79" s="5" t="s">
        <v>55</v>
      </c>
      <c r="D79" s="5"/>
      <c r="E79" s="5"/>
      <c r="F79" s="5"/>
      <c r="G79" s="5"/>
      <c r="H79" s="35" t="n">
        <f aca="false">SUM(H78:H78)</f>
        <v>0</v>
      </c>
      <c r="I79" s="35" t="n">
        <f aca="false">SUM(I78:I78)</f>
        <v>0</v>
      </c>
      <c r="J79" s="39" t="n">
        <f aca="false">SUM(J78:J78)</f>
        <v>0</v>
      </c>
    </row>
    <row r="80" customFormat="false" ht="25.5" hidden="false" customHeight="true" outlineLevel="0" collapsed="false">
      <c r="C80" s="48"/>
      <c r="D80" s="49" t="s">
        <v>27</v>
      </c>
      <c r="E80" s="49" t="s">
        <v>46</v>
      </c>
      <c r="F80" s="49"/>
      <c r="G80" s="13" t="s">
        <v>34</v>
      </c>
    </row>
    <row r="81" customFormat="false" ht="12.75" hidden="false" customHeight="false" outlineLevel="0" collapsed="false">
      <c r="A81" s="1" t="n">
        <v>2</v>
      </c>
      <c r="C81" s="48"/>
      <c r="D81" s="49"/>
      <c r="E81" s="49" t="s">
        <v>47</v>
      </c>
      <c r="F81" s="49" t="s">
        <v>48</v>
      </c>
      <c r="G81" s="13"/>
    </row>
    <row r="82" customFormat="false" ht="12.75" hidden="false" customHeight="false" outlineLevel="0" collapsed="false">
      <c r="C82" s="64" t="s">
        <v>56</v>
      </c>
      <c r="D82" s="65"/>
      <c r="E82" s="65"/>
      <c r="F82" s="65"/>
      <c r="G82" s="66" t="n">
        <f aca="false">D82+E82-F82</f>
        <v>0</v>
      </c>
    </row>
    <row r="83" customFormat="false" ht="12.75" hidden="false" customHeight="false" outlineLevel="0" collapsed="false">
      <c r="C83" s="64" t="s">
        <v>57</v>
      </c>
      <c r="D83" s="65"/>
      <c r="E83" s="65"/>
      <c r="F83" s="65"/>
      <c r="G83" s="66" t="n">
        <f aca="false">D83+E83-F83</f>
        <v>0</v>
      </c>
    </row>
    <row r="84" customFormat="false" ht="12.75" hidden="false" customHeight="false" outlineLevel="0" collapsed="false">
      <c r="C84" s="64" t="s">
        <v>58</v>
      </c>
      <c r="D84" s="65"/>
      <c r="E84" s="65"/>
      <c r="F84" s="65"/>
      <c r="G84" s="66" t="n">
        <f aca="false">D84+E84-F84</f>
        <v>0</v>
      </c>
    </row>
    <row r="85" customFormat="false" ht="12.75" hidden="false" customHeight="false" outlineLevel="0" collapsed="false">
      <c r="C85" s="64" t="s">
        <v>59</v>
      </c>
      <c r="D85" s="65"/>
      <c r="E85" s="65"/>
      <c r="F85" s="65"/>
      <c r="G85" s="66" t="n">
        <f aca="false">D85+E85-F85</f>
        <v>0</v>
      </c>
    </row>
    <row r="86" customFormat="false" ht="12.75" hidden="false" customHeight="false" outlineLevel="0" collapsed="false">
      <c r="C86" s="64" t="s">
        <v>60</v>
      </c>
      <c r="D86" s="65"/>
      <c r="E86" s="65"/>
      <c r="F86" s="65"/>
      <c r="G86" s="66" t="n">
        <f aca="false">D86+E86-F86</f>
        <v>0</v>
      </c>
    </row>
    <row r="87" customFormat="false" ht="12.75" hidden="false" customHeight="false" outlineLevel="0" collapsed="false">
      <c r="C87" s="67" t="s">
        <v>61</v>
      </c>
      <c r="D87" s="68"/>
      <c r="E87" s="68"/>
      <c r="F87" s="68"/>
      <c r="G87" s="66" t="n">
        <f aca="false">D87+E87-F87</f>
        <v>0</v>
      </c>
    </row>
    <row r="88" customFormat="false" ht="12.75" hidden="false" customHeight="false" outlineLevel="0" collapsed="false">
      <c r="C88" s="67" t="s">
        <v>62</v>
      </c>
      <c r="D88" s="68"/>
      <c r="E88" s="68"/>
      <c r="F88" s="68"/>
      <c r="G88" s="66" t="n">
        <f aca="false">D88+E88-F88</f>
        <v>0</v>
      </c>
    </row>
    <row r="89" customFormat="false" ht="12.75" hidden="false" customHeight="false" outlineLevel="0" collapsed="false">
      <c r="C89" s="67" t="s">
        <v>63</v>
      </c>
      <c r="D89" s="68"/>
      <c r="E89" s="68"/>
      <c r="F89" s="68"/>
      <c r="G89" s="66" t="n">
        <f aca="false">D89+E89-F89</f>
        <v>0</v>
      </c>
    </row>
    <row r="90" customFormat="false" ht="25.5" hidden="false" customHeight="true" outlineLevel="0" collapsed="false">
      <c r="C90" s="34" t="s">
        <v>38</v>
      </c>
      <c r="D90" s="69" t="n">
        <f aca="false">SUM(D82:D89)</f>
        <v>0</v>
      </c>
      <c r="E90" s="69" t="n">
        <f aca="false">SUM(E82:E89)</f>
        <v>0</v>
      </c>
      <c r="F90" s="69" t="n">
        <f aca="false">SUM(F82:F89)</f>
        <v>0</v>
      </c>
      <c r="G90" s="70" t="n">
        <f aca="false">SUM(G82:G89)</f>
        <v>0</v>
      </c>
    </row>
    <row r="91" customFormat="false" ht="18" hidden="false" customHeight="true" outlineLevel="0" collapsed="false"/>
    <row r="92" customFormat="false" ht="51.75" hidden="false" customHeight="false" outlineLevel="0" collapsed="false">
      <c r="C92" s="71" t="s">
        <v>64</v>
      </c>
      <c r="D92" s="71"/>
      <c r="E92" s="71"/>
      <c r="F92" s="71"/>
      <c r="G92" s="71"/>
    </row>
    <row r="93" customFormat="false" ht="15" hidden="false" customHeight="true" outlineLevel="0" collapsed="false">
      <c r="C93" s="72" t="s">
        <v>65</v>
      </c>
      <c r="D93" s="73" t="s">
        <v>66</v>
      </c>
      <c r="E93" s="73"/>
      <c r="F93" s="73"/>
      <c r="G93" s="73"/>
    </row>
    <row r="94" customFormat="false" ht="19.5" hidden="false" customHeight="true" outlineLevel="0" collapsed="false">
      <c r="A94" s="1" t="n">
        <v>2</v>
      </c>
      <c r="C94" s="72"/>
      <c r="D94" s="12" t="s">
        <v>67</v>
      </c>
      <c r="E94" s="12"/>
      <c r="F94" s="12" t="s">
        <v>68</v>
      </c>
      <c r="G94" s="12"/>
      <c r="H94" s="71"/>
      <c r="I94" s="71"/>
    </row>
    <row r="95" customFormat="false" ht="12.75" hidden="false" customHeight="false" outlineLevel="0" collapsed="false">
      <c r="C95" s="72"/>
      <c r="D95" s="12" t="s">
        <v>69</v>
      </c>
      <c r="E95" s="12"/>
      <c r="F95" s="12"/>
      <c r="G95" s="12"/>
      <c r="H95" s="74" t="s">
        <v>38</v>
      </c>
      <c r="I95" s="74"/>
    </row>
    <row r="96" customFormat="false" ht="25.5" hidden="false" customHeight="false" outlineLevel="0" collapsed="false">
      <c r="C96" s="72"/>
      <c r="D96" s="28" t="s">
        <v>70</v>
      </c>
      <c r="E96" s="28" t="s">
        <v>71</v>
      </c>
      <c r="F96" s="28" t="s">
        <v>70</v>
      </c>
      <c r="G96" s="28" t="s">
        <v>71</v>
      </c>
      <c r="H96" s="74"/>
      <c r="I96" s="74"/>
    </row>
    <row r="97" customFormat="false" ht="12.75" hidden="false" customHeight="false" outlineLevel="0" collapsed="false">
      <c r="C97" s="75" t="s">
        <v>72</v>
      </c>
      <c r="D97" s="29"/>
      <c r="E97" s="29"/>
      <c r="F97" s="29"/>
      <c r="G97" s="29"/>
      <c r="H97" s="12"/>
      <c r="I97" s="7"/>
    </row>
    <row r="98" customFormat="false" ht="25.5" hidden="false" customHeight="false" outlineLevel="0" collapsed="false">
      <c r="C98" s="75" t="s">
        <v>73</v>
      </c>
      <c r="D98" s="29"/>
      <c r="E98" s="29"/>
      <c r="F98" s="29"/>
      <c r="G98" s="29"/>
      <c r="H98" s="28" t="s">
        <v>70</v>
      </c>
      <c r="I98" s="31" t="s">
        <v>71</v>
      </c>
    </row>
    <row r="99" customFormat="false" ht="12.75" hidden="false" customHeight="false" outlineLevel="0" collapsed="false">
      <c r="C99" s="75" t="s">
        <v>74</v>
      </c>
      <c r="D99" s="29"/>
      <c r="E99" s="29"/>
      <c r="F99" s="29"/>
      <c r="G99" s="29"/>
      <c r="H99" s="76" t="n">
        <f aca="false">D97+F97</f>
        <v>0</v>
      </c>
      <c r="I99" s="77" t="n">
        <f aca="false">E97+G97</f>
        <v>0</v>
      </c>
    </row>
    <row r="100" customFormat="false" ht="12.75" hidden="false" customHeight="false" outlineLevel="0" collapsed="false">
      <c r="C100" s="75" t="s">
        <v>75</v>
      </c>
      <c r="D100" s="29"/>
      <c r="E100" s="29"/>
      <c r="F100" s="29"/>
      <c r="G100" s="29"/>
      <c r="H100" s="76" t="n">
        <f aca="false">D98+F98</f>
        <v>0</v>
      </c>
      <c r="I100" s="77" t="n">
        <f aca="false">E98+G98</f>
        <v>0</v>
      </c>
    </row>
    <row r="101" customFormat="false" ht="12.75" hidden="false" customHeight="false" outlineLevel="0" collapsed="false">
      <c r="C101" s="75" t="s">
        <v>76</v>
      </c>
      <c r="D101" s="29"/>
      <c r="E101" s="29"/>
      <c r="F101" s="29"/>
      <c r="G101" s="29"/>
      <c r="H101" s="76" t="n">
        <f aca="false">D99+F99</f>
        <v>0</v>
      </c>
      <c r="I101" s="77" t="n">
        <f aca="false">E99+G99</f>
        <v>0</v>
      </c>
    </row>
    <row r="102" customFormat="false" ht="12.75" hidden="false" customHeight="false" outlineLevel="0" collapsed="false">
      <c r="C102" s="75" t="s">
        <v>77</v>
      </c>
      <c r="D102" s="29"/>
      <c r="E102" s="29"/>
      <c r="F102" s="29"/>
      <c r="G102" s="29"/>
      <c r="H102" s="76" t="n">
        <f aca="false">D100+F100</f>
        <v>0</v>
      </c>
      <c r="I102" s="77" t="n">
        <f aca="false">E100+G100</f>
        <v>0</v>
      </c>
    </row>
    <row r="103" customFormat="false" ht="13.5" hidden="false" customHeight="false" outlineLevel="0" collapsed="false">
      <c r="C103" s="78" t="s">
        <v>38</v>
      </c>
      <c r="D103" s="35" t="n">
        <f aca="false">SUM(D97:D102)</f>
        <v>0</v>
      </c>
      <c r="E103" s="35" t="n">
        <f aca="false">SUM(E97:E102)</f>
        <v>0</v>
      </c>
      <c r="F103" s="35" t="n">
        <f aca="false">SUM(F97:F102)</f>
        <v>0</v>
      </c>
      <c r="G103" s="35" t="n">
        <f aca="false">SUM(G97:G102)</f>
        <v>0</v>
      </c>
      <c r="H103" s="76" t="n">
        <f aca="false">D101+F101</f>
        <v>0</v>
      </c>
      <c r="I103" s="77" t="n">
        <f aca="false">E101+G101</f>
        <v>0</v>
      </c>
    </row>
    <row r="104" customFormat="false" ht="12.75" hidden="false" customHeight="false" outlineLevel="0" collapsed="false">
      <c r="C104" s="79"/>
      <c r="D104" s="80"/>
      <c r="E104" s="80"/>
      <c r="F104" s="80"/>
      <c r="G104" s="80"/>
      <c r="H104" s="76" t="n">
        <f aca="false">D102+F102</f>
        <v>0</v>
      </c>
      <c r="I104" s="77" t="n">
        <f aca="false">E102+G102</f>
        <v>0</v>
      </c>
    </row>
    <row r="105" customFormat="false" ht="13.5" hidden="false" customHeight="false" outlineLevel="0" collapsed="false">
      <c r="H105" s="35" t="n">
        <f aca="false">SUM(H99:H104)</f>
        <v>0</v>
      </c>
      <c r="I105" s="39" t="n">
        <f aca="false">SUM(I99:I104)</f>
        <v>0</v>
      </c>
    </row>
    <row r="106" customFormat="false" ht="60" hidden="false" customHeight="true" outlineLevel="0" collapsed="false">
      <c r="C106" s="71" t="s">
        <v>78</v>
      </c>
      <c r="D106" s="71"/>
      <c r="E106" s="71"/>
      <c r="F106" s="71"/>
      <c r="G106" s="71"/>
      <c r="H106" s="80"/>
      <c r="I106" s="80"/>
    </row>
    <row r="107" customFormat="false" ht="33.75" hidden="false" customHeight="true" outlineLevel="0" collapsed="false">
      <c r="C107" s="72" t="s">
        <v>79</v>
      </c>
      <c r="D107" s="73" t="s">
        <v>66</v>
      </c>
      <c r="E107" s="73"/>
      <c r="F107" s="73"/>
      <c r="G107" s="73"/>
    </row>
    <row r="108" customFormat="false" ht="34.5" hidden="false" customHeight="true" outlineLevel="0" collapsed="false">
      <c r="A108" s="1" t="n">
        <v>2</v>
      </c>
      <c r="C108" s="72"/>
      <c r="D108" s="12" t="s">
        <v>67</v>
      </c>
      <c r="E108" s="12"/>
      <c r="F108" s="12" t="s">
        <v>68</v>
      </c>
      <c r="G108" s="12"/>
      <c r="H108" s="71"/>
      <c r="I108" s="71"/>
    </row>
    <row r="109" customFormat="false" ht="12.75" hidden="false" customHeight="false" outlineLevel="0" collapsed="false">
      <c r="C109" s="72"/>
      <c r="D109" s="12" t="s">
        <v>69</v>
      </c>
      <c r="E109" s="12"/>
      <c r="F109" s="12"/>
      <c r="G109" s="12"/>
      <c r="H109" s="74" t="s">
        <v>38</v>
      </c>
      <c r="I109" s="74"/>
    </row>
    <row r="110" customFormat="false" ht="25.5" hidden="false" customHeight="false" outlineLevel="0" collapsed="false">
      <c r="C110" s="72"/>
      <c r="D110" s="49" t="s">
        <v>70</v>
      </c>
      <c r="E110" s="49" t="s">
        <v>71</v>
      </c>
      <c r="F110" s="49" t="s">
        <v>70</v>
      </c>
      <c r="G110" s="49" t="s">
        <v>71</v>
      </c>
      <c r="H110" s="74"/>
      <c r="I110" s="74"/>
    </row>
    <row r="111" customFormat="false" ht="12.75" hidden="false" customHeight="false" outlineLevel="0" collapsed="false">
      <c r="C111" s="75" t="s">
        <v>80</v>
      </c>
      <c r="D111" s="81"/>
      <c r="E111" s="81"/>
      <c r="F111" s="81"/>
      <c r="G111" s="81"/>
      <c r="H111" s="12"/>
      <c r="I111" s="7"/>
    </row>
    <row r="112" customFormat="false" ht="25.5" hidden="false" customHeight="false" outlineLevel="0" collapsed="false">
      <c r="C112" s="75" t="s">
        <v>81</v>
      </c>
      <c r="D112" s="29"/>
      <c r="E112" s="29"/>
      <c r="F112" s="29"/>
      <c r="G112" s="29"/>
      <c r="H112" s="49" t="s">
        <v>70</v>
      </c>
      <c r="I112" s="13" t="s">
        <v>71</v>
      </c>
    </row>
    <row r="113" customFormat="false" ht="12.75" hidden="false" customHeight="false" outlineLevel="0" collapsed="false">
      <c r="C113" s="75" t="s">
        <v>82</v>
      </c>
      <c r="D113" s="29"/>
      <c r="E113" s="29"/>
      <c r="F113" s="29"/>
      <c r="G113" s="29"/>
      <c r="H113" s="82" t="n">
        <f aca="false">D111+F111</f>
        <v>0</v>
      </c>
      <c r="I113" s="83" t="n">
        <f aca="false">E111+G111</f>
        <v>0</v>
      </c>
    </row>
    <row r="114" customFormat="false" ht="12.75" hidden="false" customHeight="false" outlineLevel="0" collapsed="false">
      <c r="C114" s="75" t="s">
        <v>83</v>
      </c>
      <c r="D114" s="29"/>
      <c r="E114" s="29"/>
      <c r="F114" s="29"/>
      <c r="G114" s="29"/>
      <c r="H114" s="82" t="n">
        <f aca="false">D112+F112</f>
        <v>0</v>
      </c>
      <c r="I114" s="83" t="n">
        <f aca="false">E112+G112</f>
        <v>0</v>
      </c>
    </row>
    <row r="115" customFormat="false" ht="12.75" hidden="false" customHeight="false" outlineLevel="0" collapsed="false">
      <c r="C115" s="75" t="s">
        <v>84</v>
      </c>
      <c r="D115" s="29"/>
      <c r="E115" s="29"/>
      <c r="F115" s="29"/>
      <c r="G115" s="29"/>
      <c r="H115" s="82" t="n">
        <f aca="false">D113+F113</f>
        <v>0</v>
      </c>
      <c r="I115" s="83" t="n">
        <f aca="false">E113+G113</f>
        <v>0</v>
      </c>
    </row>
    <row r="116" customFormat="false" ht="12.75" hidden="false" customHeight="false" outlineLevel="0" collapsed="false">
      <c r="C116" s="75" t="s">
        <v>85</v>
      </c>
      <c r="D116" s="29"/>
      <c r="E116" s="29"/>
      <c r="F116" s="29"/>
      <c r="G116" s="29"/>
      <c r="H116" s="82" t="n">
        <f aca="false">D114+F114</f>
        <v>0</v>
      </c>
      <c r="I116" s="83" t="n">
        <f aca="false">E114+G114</f>
        <v>0</v>
      </c>
    </row>
    <row r="117" customFormat="false" ht="12.75" hidden="false" customHeight="false" outlineLevel="0" collapsed="false">
      <c r="C117" s="75" t="s">
        <v>86</v>
      </c>
      <c r="D117" s="29"/>
      <c r="E117" s="29"/>
      <c r="F117" s="29"/>
      <c r="G117" s="29"/>
      <c r="H117" s="82" t="n">
        <f aca="false">D115+F115</f>
        <v>0</v>
      </c>
      <c r="I117" s="83" t="n">
        <f aca="false">E115+G115</f>
        <v>0</v>
      </c>
    </row>
    <row r="118" customFormat="false" ht="13.5" hidden="false" customHeight="false" outlineLevel="0" collapsed="false">
      <c r="C118" s="84" t="s">
        <v>38</v>
      </c>
      <c r="D118" s="69" t="n">
        <f aca="false">SUM(D113:D117)</f>
        <v>0</v>
      </c>
      <c r="E118" s="69" t="n">
        <f aca="false">SUM(E113:E117)</f>
        <v>0</v>
      </c>
      <c r="F118" s="69" t="n">
        <f aca="false">SUM(F111:F117)</f>
        <v>0</v>
      </c>
      <c r="G118" s="69" t="n">
        <f aca="false">SUM(G111:G117)</f>
        <v>0</v>
      </c>
      <c r="H118" s="82" t="n">
        <f aca="false">D116+F116</f>
        <v>0</v>
      </c>
      <c r="I118" s="83" t="n">
        <f aca="false">E116+G116</f>
        <v>0</v>
      </c>
    </row>
    <row r="119" customFormat="false" ht="12.75" hidden="false" customHeight="false" outlineLevel="0" collapsed="false">
      <c r="H119" s="82" t="n">
        <f aca="false">D117+F117</f>
        <v>0</v>
      </c>
      <c r="I119" s="83" t="n">
        <f aca="false">E117+G117</f>
        <v>0</v>
      </c>
    </row>
    <row r="120" customFormat="false" ht="13.5" hidden="false" customHeight="false" outlineLevel="0" collapsed="false">
      <c r="H120" s="69" t="n">
        <f aca="false">SUM(H113:H119)</f>
        <v>0</v>
      </c>
      <c r="I120" s="70" t="n">
        <f aca="false">SUM(I113:I119)</f>
        <v>0</v>
      </c>
    </row>
    <row r="121" customFormat="false" ht="12.75" hidden="false" customHeight="false" outlineLevel="0" collapsed="false">
      <c r="C121" s="5" t="s">
        <v>87</v>
      </c>
      <c r="D121" s="5"/>
      <c r="E121" s="5"/>
    </row>
    <row r="122" customFormat="false" ht="12.75" hidden="false" customHeight="false" outlineLevel="0" collapsed="false">
      <c r="C122" s="6" t="s">
        <v>88</v>
      </c>
      <c r="D122" s="7" t="s">
        <v>89</v>
      </c>
      <c r="E122" s="7"/>
    </row>
    <row r="123" customFormat="false" ht="25.5" hidden="false" customHeight="false" outlineLevel="0" collapsed="false">
      <c r="A123" s="1" t="n">
        <v>2</v>
      </c>
      <c r="C123" s="6"/>
      <c r="D123" s="28" t="s">
        <v>70</v>
      </c>
      <c r="E123" s="31" t="s">
        <v>71</v>
      </c>
    </row>
    <row r="124" customFormat="false" ht="25.5" hidden="false" customHeight="false" outlineLevel="0" collapsed="false">
      <c r="C124" s="85" t="s">
        <v>90</v>
      </c>
      <c r="D124" s="77" t="n">
        <v>0</v>
      </c>
      <c r="E124" s="77" t="n">
        <f aca="false">SUM(E125:E128)</f>
        <v>0</v>
      </c>
    </row>
    <row r="125" customFormat="false" ht="25.5" hidden="false" customHeight="false" outlineLevel="0" collapsed="false">
      <c r="C125" s="27" t="s">
        <v>91</v>
      </c>
      <c r="D125" s="86"/>
      <c r="E125" s="86"/>
    </row>
    <row r="126" customFormat="false" ht="25.5" hidden="false" customHeight="false" outlineLevel="0" collapsed="false">
      <c r="C126" s="27" t="s">
        <v>92</v>
      </c>
      <c r="D126" s="86"/>
      <c r="E126" s="86"/>
    </row>
    <row r="127" customFormat="false" ht="25.5" hidden="false" customHeight="false" outlineLevel="0" collapsed="false">
      <c r="C127" s="27" t="s">
        <v>93</v>
      </c>
      <c r="D127" s="86"/>
      <c r="E127" s="86"/>
    </row>
    <row r="128" customFormat="false" ht="25.5" hidden="false" customHeight="false" outlineLevel="0" collapsed="false">
      <c r="C128" s="27" t="s">
        <v>94</v>
      </c>
      <c r="D128" s="86"/>
      <c r="E128" s="86"/>
    </row>
    <row r="129" customFormat="false" ht="25.5" hidden="false" customHeight="false" outlineLevel="0" collapsed="false">
      <c r="C129" s="85" t="s">
        <v>95</v>
      </c>
      <c r="D129" s="77"/>
      <c r="E129" s="77"/>
    </row>
    <row r="130" customFormat="false" ht="26.25" hidden="false" customHeight="false" outlineLevel="0" collapsed="false">
      <c r="C130" s="87" t="s">
        <v>96</v>
      </c>
      <c r="D130" s="88"/>
      <c r="E130" s="88"/>
    </row>
    <row r="131" customFormat="false" ht="12.75" hidden="false" customHeight="false" outlineLevel="0" collapsed="false">
      <c r="C131" s="36"/>
      <c r="D131" s="89"/>
      <c r="E131" s="89"/>
    </row>
    <row r="132" customFormat="false" ht="13.5" hidden="false" customHeight="false" outlineLevel="0" collapsed="false"/>
    <row r="133" customFormat="false" ht="16.5" hidden="false" customHeight="true" outlineLevel="0" collapsed="false">
      <c r="C133" s="47" t="s">
        <v>97</v>
      </c>
      <c r="D133" s="47"/>
      <c r="E133" s="47"/>
    </row>
    <row r="134" customFormat="false" ht="49.5" hidden="false" customHeight="true" outlineLevel="0" collapsed="false">
      <c r="C134" s="6" t="s">
        <v>88</v>
      </c>
      <c r="D134" s="7" t="s">
        <v>89</v>
      </c>
      <c r="E134" s="7"/>
    </row>
    <row r="135" customFormat="false" ht="25.5" hidden="false" customHeight="true" outlineLevel="0" collapsed="false">
      <c r="A135" s="1" t="n">
        <v>2</v>
      </c>
      <c r="C135" s="6"/>
      <c r="D135" s="49" t="s">
        <v>70</v>
      </c>
      <c r="E135" s="13" t="s">
        <v>71</v>
      </c>
    </row>
    <row r="136" customFormat="false" ht="25.5" hidden="false" customHeight="false" outlineLevel="0" collapsed="false">
      <c r="C136" s="27" t="s">
        <v>98</v>
      </c>
      <c r="D136" s="76" t="n">
        <f aca="false">SUM(D137:D138)</f>
        <v>0</v>
      </c>
      <c r="E136" s="77" t="n">
        <f aca="false">SUM(E137:E138)</f>
        <v>0</v>
      </c>
    </row>
    <row r="137" customFormat="false" ht="12.75" hidden="false" customHeight="false" outlineLevel="0" collapsed="false">
      <c r="C137" s="90"/>
      <c r="D137" s="29"/>
      <c r="E137" s="86"/>
    </row>
    <row r="138" customFormat="false" ht="13.5" hidden="false" customHeight="false" outlineLevel="0" collapsed="false">
      <c r="C138" s="14"/>
      <c r="D138" s="91"/>
      <c r="E138" s="88"/>
    </row>
    <row r="139" customFormat="false" ht="12.75" hidden="false" customHeight="false" outlineLevel="0" collapsed="false">
      <c r="C139" s="36"/>
      <c r="D139" s="37"/>
      <c r="E139" s="37"/>
    </row>
    <row r="140" customFormat="false" ht="13.5" hidden="false" customHeight="false" outlineLevel="0" collapsed="false">
      <c r="C140" s="36"/>
      <c r="D140" s="37"/>
      <c r="E140" s="37"/>
    </row>
    <row r="141" customFormat="false" ht="12.75" hidden="false" customHeight="true" outlineLevel="0" collapsed="false">
      <c r="C141" s="92" t="s">
        <v>99</v>
      </c>
      <c r="D141" s="92"/>
      <c r="E141" s="92"/>
    </row>
    <row r="142" customFormat="false" ht="12.75" hidden="false" customHeight="false" outlineLevel="0" collapsed="false">
      <c r="C142" s="27" t="s">
        <v>100</v>
      </c>
      <c r="D142" s="12" t="s">
        <v>101</v>
      </c>
      <c r="E142" s="7" t="s">
        <v>102</v>
      </c>
    </row>
    <row r="143" customFormat="false" ht="25.5" hidden="false" customHeight="true" outlineLevel="0" collapsed="false">
      <c r="A143" s="1" t="n">
        <v>2</v>
      </c>
      <c r="C143" s="27" t="s">
        <v>103</v>
      </c>
      <c r="D143" s="29"/>
      <c r="E143" s="86"/>
    </row>
    <row r="144" customFormat="false" ht="12.75" hidden="false" customHeight="false" outlineLevel="0" collapsed="false">
      <c r="C144" s="27" t="s">
        <v>104</v>
      </c>
      <c r="D144" s="29"/>
      <c r="E144" s="86"/>
    </row>
    <row r="145" customFormat="false" ht="12.75" hidden="false" customHeight="false" outlineLevel="0" collapsed="false">
      <c r="C145" s="85" t="s">
        <v>105</v>
      </c>
      <c r="D145" s="76" t="n">
        <f aca="false">SUM(D143:D144)</f>
        <v>0</v>
      </c>
      <c r="E145" s="76" t="n">
        <f aca="false">SUM(E143:E144)</f>
        <v>0</v>
      </c>
    </row>
    <row r="146" customFormat="false" ht="12.75" hidden="false" customHeight="false" outlineLevel="0" collapsed="false">
      <c r="C146" s="27" t="s">
        <v>106</v>
      </c>
      <c r="D146" s="29"/>
      <c r="E146" s="86"/>
    </row>
    <row r="147" customFormat="false" ht="12.75" hidden="false" customHeight="false" outlineLevel="0" collapsed="false">
      <c r="C147" s="27" t="s">
        <v>107</v>
      </c>
      <c r="D147" s="29"/>
      <c r="E147" s="86"/>
    </row>
    <row r="148" customFormat="false" ht="13.5" hidden="false" customHeight="false" outlineLevel="0" collapsed="false">
      <c r="C148" s="34" t="s">
        <v>105</v>
      </c>
      <c r="D148" s="35" t="n">
        <f aca="false">SUM(D146:D147)</f>
        <v>0</v>
      </c>
      <c r="E148" s="35" t="n">
        <f aca="false">SUM(E146:E147)</f>
        <v>0</v>
      </c>
    </row>
    <row r="151" customFormat="false" ht="12.75" hidden="false" customHeight="false" outlineLevel="0" collapsed="false">
      <c r="C151" s="93" t="s">
        <v>108</v>
      </c>
      <c r="D151" s="93"/>
    </row>
    <row r="152" customFormat="false" ht="38.25" hidden="false" customHeight="false" outlineLevel="0" collapsed="false">
      <c r="C152" s="94" t="s">
        <v>3</v>
      </c>
      <c r="D152" s="28" t="s">
        <v>109</v>
      </c>
      <c r="E152" s="28" t="s">
        <v>110</v>
      </c>
    </row>
    <row r="153" customFormat="false" ht="12.75" hidden="false" customHeight="false" outlineLevel="0" collapsed="false">
      <c r="C153" s="95" t="s">
        <v>111</v>
      </c>
      <c r="D153" s="29" t="n">
        <v>0.75</v>
      </c>
      <c r="E153" s="94" t="n">
        <v>204.44</v>
      </c>
    </row>
    <row r="154" customFormat="false" ht="12.75" hidden="false" customHeight="false" outlineLevel="0" collapsed="false">
      <c r="C154" s="94" t="s">
        <v>112</v>
      </c>
      <c r="D154" s="76" t="n">
        <f aca="false">SUM(D153:D153)</f>
        <v>0.75</v>
      </c>
      <c r="E154" s="94" t="n">
        <v>204.44</v>
      </c>
    </row>
    <row r="156" customFormat="false" ht="12.75" hidden="false" customHeight="true" outlineLevel="0" collapsed="false">
      <c r="C156" s="96" t="s">
        <v>113</v>
      </c>
      <c r="D156" s="96"/>
      <c r="E156" s="96"/>
    </row>
    <row r="157" customFormat="false" ht="12.75" hidden="false" customHeight="true" outlineLevel="0" collapsed="false">
      <c r="C157" s="97" t="s">
        <v>114</v>
      </c>
      <c r="D157" s="97"/>
      <c r="E157" s="97"/>
    </row>
    <row r="158" customFormat="false" ht="36.75" hidden="false" customHeight="true" outlineLevel="0" collapsed="false">
      <c r="C158" s="98" t="s">
        <v>3</v>
      </c>
      <c r="D158" s="98"/>
      <c r="E158" s="94" t="s">
        <v>115</v>
      </c>
    </row>
    <row r="159" customFormat="false" ht="42.75" hidden="false" customHeight="true" outlineLevel="0" collapsed="false">
      <c r="A159" s="1" t="n">
        <v>2</v>
      </c>
      <c r="C159" s="98" t="s">
        <v>116</v>
      </c>
      <c r="D159" s="98"/>
      <c r="E159" s="19" t="n">
        <v>0</v>
      </c>
    </row>
    <row r="162" customFormat="false" ht="13.5" hidden="false" customHeight="false" outlineLevel="0" collapsed="false">
      <c r="C162" s="99" t="s">
        <v>117</v>
      </c>
      <c r="D162" s="99"/>
    </row>
    <row r="163" customFormat="false" ht="41.25" hidden="false" customHeight="true" outlineLevel="0" collapsed="false">
      <c r="C163" s="100" t="s">
        <v>118</v>
      </c>
      <c r="D163" s="101" t="n">
        <v>43207</v>
      </c>
    </row>
    <row r="164" customFormat="false" ht="12.75" hidden="false" customHeight="false" outlineLevel="0" collapsed="false">
      <c r="C164" s="102" t="s">
        <v>119</v>
      </c>
      <c r="D164" s="86" t="n">
        <v>29130</v>
      </c>
    </row>
    <row r="165" customFormat="false" ht="12.75" hidden="false" customHeight="false" outlineLevel="0" collapsed="false">
      <c r="C165" s="90" t="s">
        <v>120</v>
      </c>
      <c r="D165" s="86" t="n">
        <v>14077</v>
      </c>
    </row>
    <row r="166" customFormat="false" ht="12.75" hidden="false" customHeight="false" outlineLevel="0" collapsed="false">
      <c r="C166" s="90"/>
      <c r="D166" s="86"/>
    </row>
    <row r="167" customFormat="false" ht="12.75" hidden="false" customHeight="false" outlineLevel="0" collapsed="false">
      <c r="C167" s="103"/>
      <c r="D167" s="89"/>
    </row>
    <row r="168" customFormat="false" ht="13.5" hidden="false" customHeight="false" outlineLevel="0" collapsed="false">
      <c r="C168" s="103"/>
      <c r="D168" s="89"/>
    </row>
    <row r="169" customFormat="false" ht="12.75" hidden="false" customHeight="false" outlineLevel="0" collapsed="false">
      <c r="C169" s="104" t="s">
        <v>121</v>
      </c>
      <c r="D169" s="101" t="n">
        <v>0</v>
      </c>
    </row>
    <row r="170" customFormat="false" ht="38.25" hidden="false" customHeight="false" outlineLevel="0" collapsed="false">
      <c r="C170" s="50" t="s">
        <v>122</v>
      </c>
      <c r="D170" s="86"/>
    </row>
    <row r="171" customFormat="false" ht="12.75" hidden="false" customHeight="false" outlineLevel="0" collapsed="false">
      <c r="A171" s="1" t="n">
        <v>3</v>
      </c>
      <c r="C171" s="50" t="s">
        <v>123</v>
      </c>
      <c r="D171" s="86"/>
    </row>
    <row r="172" customFormat="false" ht="13.5" hidden="false" customHeight="false" outlineLevel="0" collapsed="false">
      <c r="C172" s="105" t="s">
        <v>124</v>
      </c>
      <c r="D172" s="88" t="n">
        <v>0</v>
      </c>
    </row>
    <row r="173" customFormat="false" ht="12.75" hidden="false" customHeight="false" outlineLevel="0" collapsed="false">
      <c r="C173" s="103"/>
      <c r="D173" s="89"/>
    </row>
    <row r="174" customFormat="false" ht="13.5" hidden="false" customHeight="false" outlineLevel="0" collapsed="false">
      <c r="C174" s="103"/>
      <c r="D174" s="89"/>
    </row>
    <row r="175" customFormat="false" ht="12.75" hidden="false" customHeight="false" outlineLevel="0" collapsed="false">
      <c r="C175" s="104" t="s">
        <v>125</v>
      </c>
      <c r="D175" s="101" t="n">
        <v>118.8</v>
      </c>
    </row>
    <row r="176" customFormat="false" ht="13.5" hidden="false" customHeight="false" outlineLevel="0" collapsed="false">
      <c r="C176" s="106" t="s">
        <v>126</v>
      </c>
      <c r="D176" s="86"/>
    </row>
    <row r="177" customFormat="false" ht="12.75" hidden="false" customHeight="false" outlineLevel="0" collapsed="false">
      <c r="A177" s="1" t="n">
        <v>3</v>
      </c>
      <c r="C177" s="106" t="s">
        <v>127</v>
      </c>
      <c r="D177" s="101" t="n">
        <v>118.8</v>
      </c>
    </row>
    <row r="178" customFormat="false" ht="12.75" hidden="false" customHeight="false" outlineLevel="0" collapsed="false">
      <c r="C178" s="106" t="s">
        <v>128</v>
      </c>
      <c r="D178" s="86"/>
    </row>
    <row r="179" customFormat="false" ht="25.5" hidden="false" customHeight="false" outlineLevel="0" collapsed="false">
      <c r="C179" s="50" t="s">
        <v>129</v>
      </c>
      <c r="D179" s="20"/>
    </row>
    <row r="180" customFormat="false" ht="12.75" hidden="false" customHeight="false" outlineLevel="0" collapsed="false">
      <c r="C180" s="106" t="s">
        <v>130</v>
      </c>
      <c r="D180" s="20"/>
    </row>
    <row r="181" customFormat="false" ht="13.5" hidden="false" customHeight="false" outlineLevel="0" collapsed="false">
      <c r="C181" s="105" t="s">
        <v>131</v>
      </c>
      <c r="D181" s="24"/>
    </row>
    <row r="182" customFormat="false" ht="12.75" hidden="false" customHeight="false" outlineLevel="0" collapsed="false">
      <c r="C182" s="103"/>
    </row>
    <row r="184" customFormat="false" ht="13.5" hidden="false" customHeight="true" outlineLevel="0" collapsed="false">
      <c r="C184" s="107" t="s">
        <v>132</v>
      </c>
      <c r="D184" s="107"/>
    </row>
    <row r="185" customFormat="false" ht="13.5" hidden="false" customHeight="false" outlineLevel="0" collapsed="false">
      <c r="C185" s="108" t="s">
        <v>133</v>
      </c>
      <c r="D185" s="101" t="n">
        <v>44101.41</v>
      </c>
    </row>
    <row r="186" customFormat="false" ht="12.75" hidden="false" customHeight="false" outlineLevel="0" collapsed="false">
      <c r="A186" s="1" t="n">
        <v>4</v>
      </c>
      <c r="C186" s="109" t="s">
        <v>134</v>
      </c>
      <c r="D186" s="101"/>
    </row>
    <row r="187" customFormat="false" ht="12.75" hidden="false" customHeight="false" outlineLevel="0" collapsed="false">
      <c r="C187" s="110" t="s">
        <v>135</v>
      </c>
      <c r="D187" s="86" t="n">
        <v>15576.91</v>
      </c>
    </row>
    <row r="188" customFormat="false" ht="12.75" hidden="false" customHeight="false" outlineLevel="0" collapsed="false">
      <c r="C188" s="110" t="s">
        <v>136</v>
      </c>
      <c r="D188" s="86" t="n">
        <v>6444.5</v>
      </c>
    </row>
    <row r="189" customFormat="false" ht="12.75" hidden="false" customHeight="false" outlineLevel="0" collapsed="false">
      <c r="C189" s="110" t="s">
        <v>137</v>
      </c>
      <c r="D189" s="86" t="n">
        <v>0</v>
      </c>
    </row>
    <row r="190" customFormat="false" ht="12.75" hidden="false" customHeight="false" outlineLevel="0" collapsed="false">
      <c r="C190" s="110" t="s">
        <v>138</v>
      </c>
      <c r="D190" s="86" t="n">
        <v>22080</v>
      </c>
    </row>
    <row r="191" customFormat="false" ht="12.75" hidden="false" customHeight="false" outlineLevel="0" collapsed="false">
      <c r="C191" s="110" t="s">
        <v>139</v>
      </c>
      <c r="D191" s="86"/>
    </row>
    <row r="192" customFormat="false" ht="12.75" hidden="false" customHeight="false" outlineLevel="0" collapsed="false">
      <c r="C192" s="110" t="s">
        <v>140</v>
      </c>
      <c r="D192" s="86"/>
    </row>
    <row r="193" customFormat="false" ht="12.75" hidden="false" customHeight="false" outlineLevel="0" collapsed="false">
      <c r="C193" s="110" t="s">
        <v>141</v>
      </c>
      <c r="D193" s="86"/>
    </row>
    <row r="194" customFormat="false" ht="12.75" hidden="false" customHeight="false" outlineLevel="0" collapsed="false">
      <c r="C194" s="110" t="s">
        <v>142</v>
      </c>
      <c r="D194" s="86"/>
    </row>
    <row r="195" customFormat="false" ht="12.75" hidden="false" customHeight="false" outlineLevel="0" collapsed="false">
      <c r="C195" s="109" t="s">
        <v>143</v>
      </c>
      <c r="D195" s="111"/>
    </row>
    <row r="196" customFormat="false" ht="12.75" hidden="false" customHeight="false" outlineLevel="0" collapsed="false">
      <c r="C196" s="110" t="s">
        <v>144</v>
      </c>
      <c r="D196" s="86"/>
    </row>
    <row r="197" customFormat="false" ht="12.75" hidden="false" customHeight="false" outlineLevel="0" collapsed="false">
      <c r="A197" s="0"/>
      <c r="C197" s="110" t="s">
        <v>145</v>
      </c>
      <c r="D197" s="86"/>
    </row>
    <row r="198" customFormat="false" ht="12.75" hidden="false" customHeight="false" outlineLevel="0" collapsed="false">
      <c r="A198" s="0"/>
      <c r="C198" s="110"/>
      <c r="D198" s="86"/>
    </row>
    <row r="199" customFormat="false" ht="12.75" hidden="false" customHeight="false" outlineLevel="0" collapsed="false">
      <c r="C199" s="112" t="s">
        <v>146</v>
      </c>
      <c r="D199" s="77" t="n">
        <v>1775.52</v>
      </c>
    </row>
    <row r="200" customFormat="false" ht="12.75" hidden="false" customHeight="false" outlineLevel="0" collapsed="false">
      <c r="C200" s="113" t="s">
        <v>147</v>
      </c>
      <c r="D200" s="86" t="n">
        <v>635.12</v>
      </c>
    </row>
    <row r="201" customFormat="false" ht="12.75" hidden="false" customHeight="false" outlineLevel="0" collapsed="false">
      <c r="C201" s="113" t="s">
        <v>148</v>
      </c>
      <c r="D201" s="86" t="n">
        <v>238</v>
      </c>
    </row>
    <row r="202" customFormat="false" ht="12.75" hidden="false" customHeight="false" outlineLevel="0" collapsed="false">
      <c r="C202" s="113" t="s">
        <v>149</v>
      </c>
      <c r="D202" s="86" t="n">
        <v>902.4</v>
      </c>
    </row>
    <row r="203" customFormat="false" ht="25.5" hidden="false" customHeight="false" outlineLevel="0" collapsed="false">
      <c r="C203" s="113" t="s">
        <v>150</v>
      </c>
      <c r="D203" s="86"/>
    </row>
    <row r="204" customFormat="false" ht="12.75" hidden="false" customHeight="false" outlineLevel="0" collapsed="false">
      <c r="C204" s="113" t="s">
        <v>151</v>
      </c>
      <c r="D204" s="86"/>
    </row>
    <row r="205" customFormat="false" ht="13.5" hidden="false" customHeight="false" outlineLevel="0" collapsed="false">
      <c r="C205" s="114" t="s">
        <v>152</v>
      </c>
      <c r="D205" s="88"/>
    </row>
    <row r="206" customFormat="false" ht="12.75" hidden="false" customHeight="false" outlineLevel="0" collapsed="false">
      <c r="C206" s="115"/>
    </row>
    <row r="207" customFormat="false" ht="13.5" hidden="false" customHeight="false" outlineLevel="0" collapsed="false">
      <c r="C207" s="115"/>
    </row>
    <row r="208" customFormat="false" ht="12.75" hidden="false" customHeight="false" outlineLevel="0" collapsed="false">
      <c r="C208" s="104" t="s">
        <v>153</v>
      </c>
      <c r="D208" s="101" t="n">
        <f aca="false">SUM(D209:D211)</f>
        <v>0</v>
      </c>
    </row>
    <row r="209" customFormat="false" ht="38.25" hidden="false" customHeight="false" outlineLevel="0" collapsed="false">
      <c r="C209" s="50" t="s">
        <v>154</v>
      </c>
      <c r="D209" s="86"/>
    </row>
    <row r="210" customFormat="false" ht="63.75" hidden="false" customHeight="false" outlineLevel="0" collapsed="false">
      <c r="A210" s="1" t="n">
        <v>4</v>
      </c>
      <c r="C210" s="50" t="s">
        <v>155</v>
      </c>
      <c r="D210" s="86"/>
    </row>
    <row r="211" customFormat="false" ht="13.5" hidden="false" customHeight="false" outlineLevel="0" collapsed="false">
      <c r="C211" s="105" t="s">
        <v>124</v>
      </c>
      <c r="D211" s="88"/>
    </row>
    <row r="212" customFormat="false" ht="12.75" hidden="false" customHeight="false" outlineLevel="0" collapsed="false">
      <c r="C212" s="103"/>
      <c r="D212" s="89"/>
    </row>
    <row r="213" customFormat="false" ht="13.5" hidden="false" customHeight="false" outlineLevel="0" collapsed="false">
      <c r="A213" s="116"/>
      <c r="C213" s="103"/>
      <c r="D213" s="89"/>
    </row>
    <row r="214" customFormat="false" ht="12.75" hidden="false" customHeight="false" outlineLevel="0" collapsed="false">
      <c r="A214" s="116"/>
      <c r="C214" s="104" t="s">
        <v>156</v>
      </c>
      <c r="D214" s="101" t="n">
        <f aca="false">SUM(D215:D220)</f>
        <v>0</v>
      </c>
    </row>
    <row r="215" customFormat="false" ht="38.25" hidden="false" customHeight="false" outlineLevel="0" collapsed="false">
      <c r="A215" s="116"/>
      <c r="C215" s="50" t="s">
        <v>157</v>
      </c>
      <c r="D215" s="86"/>
    </row>
    <row r="216" customFormat="false" ht="38.25" hidden="false" customHeight="false" outlineLevel="0" collapsed="false">
      <c r="A216" s="116" t="n">
        <v>4</v>
      </c>
      <c r="C216" s="50" t="s">
        <v>158</v>
      </c>
      <c r="D216" s="86"/>
    </row>
    <row r="217" customFormat="false" ht="38.25" hidden="false" customHeight="false" outlineLevel="0" collapsed="false">
      <c r="A217" s="116"/>
      <c r="C217" s="50" t="s">
        <v>159</v>
      </c>
      <c r="D217" s="86"/>
    </row>
    <row r="218" customFormat="false" ht="25.5" hidden="false" customHeight="false" outlineLevel="0" collapsed="false">
      <c r="A218" s="116"/>
      <c r="C218" s="50" t="s">
        <v>160</v>
      </c>
      <c r="D218" s="20"/>
    </row>
    <row r="219" customFormat="false" ht="25.5" hidden="false" customHeight="false" outlineLevel="0" collapsed="false">
      <c r="A219" s="116"/>
      <c r="C219" s="50" t="s">
        <v>161</v>
      </c>
      <c r="D219" s="20"/>
    </row>
    <row r="220" customFormat="false" ht="13.5" hidden="false" customHeight="false" outlineLevel="0" collapsed="false">
      <c r="A220" s="116"/>
      <c r="C220" s="117" t="s">
        <v>162</v>
      </c>
      <c r="D220" s="24"/>
    </row>
    <row r="221" customFormat="false" ht="12.75" hidden="false" customHeight="false" outlineLevel="0" collapsed="false">
      <c r="A221" s="116"/>
      <c r="C221" s="103"/>
      <c r="D221" s="89"/>
    </row>
    <row r="222" customFormat="false" ht="12.75" hidden="false" customHeight="true" outlineLevel="0" collapsed="false">
      <c r="A222" s="116"/>
      <c r="C222" s="107" t="s">
        <v>163</v>
      </c>
      <c r="D222" s="107"/>
      <c r="E222" s="107"/>
    </row>
    <row r="223" customFormat="false" ht="13.5" hidden="false" customHeight="false" outlineLevel="0" collapsed="false">
      <c r="A223" s="116"/>
      <c r="C223" s="115"/>
    </row>
    <row r="224" customFormat="false" ht="25.5" hidden="false" customHeight="true" outlineLevel="0" collapsed="false">
      <c r="A224" s="1" t="n">
        <v>5</v>
      </c>
      <c r="C224" s="72" t="s">
        <v>3</v>
      </c>
      <c r="D224" s="74" t="s">
        <v>164</v>
      </c>
      <c r="E224" s="74"/>
    </row>
    <row r="225" customFormat="false" ht="12.75" hidden="false" customHeight="false" outlineLevel="0" collapsed="false">
      <c r="C225" s="72"/>
      <c r="D225" s="12" t="s">
        <v>165</v>
      </c>
      <c r="E225" s="7" t="s">
        <v>166</v>
      </c>
    </row>
    <row r="226" customFormat="false" ht="12.75" hidden="false" customHeight="false" outlineLevel="0" collapsed="false">
      <c r="C226" s="118" t="s">
        <v>167</v>
      </c>
      <c r="D226" s="119" t="n">
        <v>3297.43</v>
      </c>
      <c r="E226" s="120"/>
    </row>
    <row r="227" customFormat="false" ht="12.75" hidden="false" customHeight="false" outlineLevel="0" collapsed="false">
      <c r="C227" s="121" t="s">
        <v>168</v>
      </c>
      <c r="D227" s="76" t="n">
        <v>0</v>
      </c>
      <c r="E227" s="77" t="n">
        <f aca="false">E228+E229</f>
        <v>0</v>
      </c>
    </row>
    <row r="228" customFormat="false" ht="12.75" hidden="false" customHeight="false" outlineLevel="0" collapsed="false">
      <c r="C228" s="121" t="s">
        <v>169</v>
      </c>
      <c r="D228" s="76" t="n">
        <v>0</v>
      </c>
      <c r="E228" s="86"/>
    </row>
    <row r="229" customFormat="false" ht="12.75" hidden="false" customHeight="false" outlineLevel="0" collapsed="false">
      <c r="C229" s="121" t="s">
        <v>170</v>
      </c>
      <c r="D229" s="29"/>
      <c r="E229" s="86"/>
    </row>
    <row r="230" customFormat="false" ht="12.75" hidden="false" customHeight="false" outlineLevel="0" collapsed="false">
      <c r="C230" s="121" t="s">
        <v>171</v>
      </c>
      <c r="D230" s="76" t="n">
        <v>2551.13</v>
      </c>
      <c r="E230" s="77" t="n">
        <f aca="false">E231+E232</f>
        <v>0</v>
      </c>
    </row>
    <row r="231" customFormat="false" ht="12.75" hidden="false" customHeight="false" outlineLevel="0" collapsed="false">
      <c r="C231" s="121" t="s">
        <v>172</v>
      </c>
      <c r="D231" s="29" t="n">
        <v>2551.13</v>
      </c>
      <c r="E231" s="86"/>
    </row>
    <row r="232" customFormat="false" ht="12.75" hidden="false" customHeight="false" outlineLevel="0" collapsed="false">
      <c r="C232" s="121" t="s">
        <v>170</v>
      </c>
      <c r="D232" s="29"/>
      <c r="E232" s="86"/>
    </row>
    <row r="233" customFormat="false" ht="13.5" hidden="false" customHeight="false" outlineLevel="0" collapsed="false">
      <c r="C233" s="122" t="s">
        <v>173</v>
      </c>
      <c r="D233" s="35" t="n">
        <f aca="false">D226+D227-D230</f>
        <v>746.3</v>
      </c>
      <c r="E233" s="39" t="n">
        <f aca="false">E226+E227-E230</f>
        <v>0</v>
      </c>
    </row>
    <row r="234" customFormat="false" ht="12.75" hidden="false" customHeight="false" outlineLevel="0" collapsed="false">
      <c r="C234" s="115"/>
    </row>
    <row r="236" customFormat="false" ht="12.75" hidden="false" customHeight="false" outlineLevel="0" collapsed="false">
      <c r="C236" s="123" t="s">
        <v>174</v>
      </c>
      <c r="D236" s="123"/>
    </row>
    <row r="237" customFormat="false" ht="13.5" hidden="false" customHeight="false" outlineLevel="0" collapsed="false">
      <c r="D237" s="124"/>
    </row>
    <row r="238" customFormat="false" ht="12.75" hidden="false" customHeight="false" outlineLevel="0" collapsed="false">
      <c r="A238" s="1" t="n">
        <v>5</v>
      </c>
      <c r="C238" s="100" t="s">
        <v>175</v>
      </c>
      <c r="D238" s="101" t="n">
        <v>-894.41</v>
      </c>
    </row>
    <row r="239" customFormat="false" ht="12.75" hidden="false" customHeight="false" outlineLevel="0" collapsed="false">
      <c r="C239" s="125" t="s">
        <v>176</v>
      </c>
      <c r="D239" s="46"/>
    </row>
    <row r="240" customFormat="false" ht="12.75" hidden="false" customHeight="false" outlineLevel="0" collapsed="false">
      <c r="C240" s="17" t="s">
        <v>177</v>
      </c>
      <c r="D240" s="86"/>
    </row>
    <row r="241" customFormat="false" ht="12.75" hidden="false" customHeight="false" outlineLevel="0" collapsed="false">
      <c r="C241" s="17"/>
      <c r="D241" s="86"/>
    </row>
    <row r="242" customFormat="false" ht="12.75" hidden="false" customHeight="false" outlineLevel="0" collapsed="false">
      <c r="C242" s="17"/>
      <c r="D242" s="86"/>
    </row>
    <row r="243" customFormat="false" ht="12.75" hidden="false" customHeight="false" outlineLevel="0" collapsed="false">
      <c r="C243" s="17"/>
      <c r="D243" s="86"/>
    </row>
    <row r="244" customFormat="false" ht="12.75" hidden="false" customHeight="false" outlineLevel="0" collapsed="false">
      <c r="C244" s="17"/>
      <c r="D244" s="86"/>
    </row>
    <row r="245" customFormat="false" ht="12.75" hidden="false" customHeight="false" outlineLevel="0" collapsed="false">
      <c r="C245" s="17"/>
      <c r="D245" s="86"/>
    </row>
    <row r="246" customFormat="false" ht="12.75" hidden="false" customHeight="false" outlineLevel="0" collapsed="false">
      <c r="C246" s="126"/>
      <c r="D246" s="86"/>
    </row>
    <row r="247" customFormat="false" ht="12.75" hidden="false" customHeight="false" outlineLevel="0" collapsed="false">
      <c r="C247" s="126"/>
      <c r="D247" s="86"/>
    </row>
    <row r="248" customFormat="false" ht="13.5" hidden="false" customHeight="false" outlineLevel="0" collapsed="false">
      <c r="C248" s="21"/>
      <c r="D248" s="88"/>
    </row>
    <row r="249" customFormat="false" ht="12.75" hidden="false" customHeight="false" outlineLevel="0" collapsed="false">
      <c r="C249" s="37"/>
      <c r="D249" s="127"/>
    </row>
    <row r="251" customFormat="false" ht="13.5" hidden="false" customHeight="false" outlineLevel="0" collapsed="false">
      <c r="C251" s="38" t="s">
        <v>178</v>
      </c>
    </row>
    <row r="252" customFormat="false" ht="12.75" hidden="false" customHeight="false" outlineLevel="0" collapsed="false">
      <c r="C252" s="72" t="s">
        <v>88</v>
      </c>
      <c r="D252" s="74" t="s">
        <v>89</v>
      </c>
      <c r="E252" s="74"/>
    </row>
    <row r="253" customFormat="false" ht="25.5" hidden="false" customHeight="false" outlineLevel="0" collapsed="false">
      <c r="A253" s="1" t="n">
        <v>6</v>
      </c>
      <c r="C253" s="72"/>
      <c r="D253" s="49" t="s">
        <v>70</v>
      </c>
      <c r="E253" s="13" t="s">
        <v>71</v>
      </c>
    </row>
    <row r="254" customFormat="false" ht="12.75" hidden="false" customHeight="false" outlineLevel="0" collapsed="false">
      <c r="C254" s="75" t="s">
        <v>179</v>
      </c>
      <c r="D254" s="29"/>
      <c r="E254" s="86"/>
    </row>
    <row r="255" customFormat="false" ht="12.75" hidden="false" customHeight="false" outlineLevel="0" collapsed="false">
      <c r="C255" s="75" t="s">
        <v>180</v>
      </c>
      <c r="D255" s="29"/>
      <c r="E255" s="86"/>
    </row>
    <row r="256" customFormat="false" ht="12.75" hidden="false" customHeight="false" outlineLevel="0" collapsed="false">
      <c r="C256" s="75" t="s">
        <v>181</v>
      </c>
      <c r="D256" s="29"/>
      <c r="E256" s="86"/>
    </row>
    <row r="257" customFormat="false" ht="12.75" hidden="false" customHeight="false" outlineLevel="0" collapsed="false">
      <c r="C257" s="75" t="s">
        <v>182</v>
      </c>
      <c r="D257" s="29"/>
      <c r="E257" s="86"/>
    </row>
    <row r="258" customFormat="false" ht="13.5" hidden="false" customHeight="false" outlineLevel="0" collapsed="false">
      <c r="C258" s="78" t="s">
        <v>38</v>
      </c>
      <c r="D258" s="35" t="n">
        <f aca="false">SUM(D254:D257)</f>
        <v>0</v>
      </c>
      <c r="E258" s="39" t="n">
        <f aca="false">SUM(E254:E257)</f>
        <v>0</v>
      </c>
    </row>
    <row r="264" customFormat="false" ht="12.75" hidden="true" customHeight="false" outlineLevel="0" collapsed="false">
      <c r="A264" s="0"/>
    </row>
  </sheetData>
  <mergeCells count="72">
    <mergeCell ref="C3:I3"/>
    <mergeCell ref="C5:I5"/>
    <mergeCell ref="C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7:G17"/>
    <mergeCell ref="D18:E18"/>
    <mergeCell ref="F18:G18"/>
    <mergeCell ref="D19:E19"/>
    <mergeCell ref="F19:G19"/>
    <mergeCell ref="C23:G23"/>
    <mergeCell ref="C24:C25"/>
    <mergeCell ref="D24:E25"/>
    <mergeCell ref="F24:G24"/>
    <mergeCell ref="D26:E26"/>
    <mergeCell ref="D27:E27"/>
    <mergeCell ref="C50:G50"/>
    <mergeCell ref="C51:C52"/>
    <mergeCell ref="D51:D52"/>
    <mergeCell ref="E51:F51"/>
    <mergeCell ref="G51:G52"/>
    <mergeCell ref="C57:G57"/>
    <mergeCell ref="C58:C59"/>
    <mergeCell ref="D58:D59"/>
    <mergeCell ref="E58:F58"/>
    <mergeCell ref="G58:G59"/>
    <mergeCell ref="C68:G68"/>
    <mergeCell ref="C79:G79"/>
    <mergeCell ref="C80:C81"/>
    <mergeCell ref="D80:D81"/>
    <mergeCell ref="E80:F80"/>
    <mergeCell ref="G80:G81"/>
    <mergeCell ref="C93:C96"/>
    <mergeCell ref="D93:G93"/>
    <mergeCell ref="D94:E94"/>
    <mergeCell ref="F94:G94"/>
    <mergeCell ref="H95:I96"/>
    <mergeCell ref="C107:C110"/>
    <mergeCell ref="D107:G107"/>
    <mergeCell ref="D108:E108"/>
    <mergeCell ref="F108:G108"/>
    <mergeCell ref="H109:I110"/>
    <mergeCell ref="C121:E121"/>
    <mergeCell ref="C122:C123"/>
    <mergeCell ref="D122:E122"/>
    <mergeCell ref="C133:E133"/>
    <mergeCell ref="C134:C135"/>
    <mergeCell ref="D134:E134"/>
    <mergeCell ref="C141:E141"/>
    <mergeCell ref="C151:D151"/>
    <mergeCell ref="C156:E156"/>
    <mergeCell ref="C157:E157"/>
    <mergeCell ref="C158:D158"/>
    <mergeCell ref="C159:D159"/>
    <mergeCell ref="C162:D162"/>
    <mergeCell ref="C184:D184"/>
    <mergeCell ref="C222:E222"/>
    <mergeCell ref="C224:C225"/>
    <mergeCell ref="D224:E224"/>
    <mergeCell ref="C236:D236"/>
    <mergeCell ref="C252:C253"/>
    <mergeCell ref="D252:E2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8" manualBreakCount="8">
    <brk id="39" man="true" max="16383" min="0"/>
    <brk id="73" man="true" max="16383" min="0"/>
    <brk id="105" man="true" max="16383" min="0"/>
    <brk id="132" man="true" max="16383" min="0"/>
    <brk id="161" man="true" max="16383" min="0"/>
    <brk id="183" man="true" max="16383" min="0"/>
    <brk id="207" man="true" max="16383" min="0"/>
    <brk id="23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6:33:39Z</dcterms:created>
  <dc:creator>Jacek Paluch</dc:creator>
  <dc:description/>
  <dc:language>en-US</dc:language>
  <cp:lastModifiedBy>Maria</cp:lastModifiedBy>
  <cp:lastPrinted>2011-03-30T13:50:00Z</cp:lastPrinted>
  <dcterms:modified xsi:type="dcterms:W3CDTF">2011-03-30T13:50:15Z</dcterms:modified>
  <cp:revision>0</cp:revision>
  <dc:subject/>
  <dc:title/>
</cp:coreProperties>
</file>